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приложение к ло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№5</t>
  </si>
  <si>
    <t xml:space="preserve">к конкурсной документации на право заключения договора на выполнение работ по содержанию оборудования и систем инженерно-технического обеспечения в многоквартирных домах</t>
  </si>
  <si>
    <t xml:space="preserve">ЛОТ № 2</t>
  </si>
  <si>
    <t xml:space="preserve">Расчет стоимости предложения участника конкурсного отбора о цене Договора подряда</t>
  </si>
  <si>
    <t xml:space="preserve">№ п/п</t>
  </si>
  <si>
    <t xml:space="preserve">Перечень многоквартирных домов</t>
  </si>
  <si>
    <t xml:space="preserve">Площадь МКД по состоянию на 01.11.2022, м2</t>
  </si>
  <si>
    <t xml:space="preserve">Стоимость видов работ за 1м2, руб., в т.ч. НДС 20%</t>
  </si>
  <si>
    <t xml:space="preserve">Стоимость работ в месяц, руб., в т.ч. НДС 20%</t>
  </si>
  <si>
    <t xml:space="preserve">Всего стоимость работ за период действия договора, руб., в т.ч. НДС 20%</t>
  </si>
  <si>
    <t xml:space="preserve">Цена Договора подряда, предложенная участником конкурсного отбора в конкурсной заявке</t>
  </si>
  <si>
    <t xml:space="preserve">Содержание подвальных помещений</t>
  </si>
  <si>
    <t xml:space="preserve">Содержание систем вентиляции</t>
  </si>
  <si>
    <t xml:space="preserve">Cодержание систем  водоснабжения  в многоквартирных домах с холодным и горячим водоснабжением, водоотведения </t>
  </si>
  <si>
    <t xml:space="preserve">Cодержание систем теплоснабжения</t>
  </si>
  <si>
    <t xml:space="preserve">Итого стоимость видов работ</t>
  </si>
  <si>
    <t xml:space="preserve">элементов мусоропровода</t>
  </si>
  <si>
    <t xml:space="preserve">контейнерных площадок</t>
  </si>
  <si>
    <t xml:space="preserve">Сургут г, Взлетный проезд, д.2</t>
  </si>
  <si>
    <t xml:space="preserve">Сургут г, Взлетный проезд, д.4</t>
  </si>
  <si>
    <t xml:space="preserve">Сургут г, Взлетный проезд, д.4/1</t>
  </si>
  <si>
    <t xml:space="preserve">Сургут г, Комсомольский пр-кт, д.48</t>
  </si>
  <si>
    <t xml:space="preserve">Сургут г, Комсомольский пр-кт, д.50</t>
  </si>
  <si>
    <t xml:space="preserve">Сургут г, Мелик-Карамова ул, д.20</t>
  </si>
  <si>
    <t xml:space="preserve">Сургут г, Мелик-Карамова ул, д.24</t>
  </si>
  <si>
    <t xml:space="preserve">Сургут г, Мелик-Карамова ул, д.28/2</t>
  </si>
  <si>
    <t xml:space="preserve">Сургут г, Мелик-Карамова ул, д.39</t>
  </si>
  <si>
    <t xml:space="preserve">Сургут г, Мелик-Карамова ул, д.41</t>
  </si>
  <si>
    <t xml:space="preserve">Сургут г, Мелик-Карамова ул, д.43</t>
  </si>
  <si>
    <t xml:space="preserve">Сургут г, Мелик-Карамова ул, д.45</t>
  </si>
  <si>
    <t xml:space="preserve">Сургут г, Мелик-Карамова ул, д.45/1</t>
  </si>
  <si>
    <t xml:space="preserve">Сургут г, Мелик-Карамова ул, д.45/2</t>
  </si>
  <si>
    <t xml:space="preserve">Сургут г, Мелик-Карамова ул, д.47</t>
  </si>
  <si>
    <t xml:space="preserve">Сургут г, Мелик-Карамова ул, д.47/1</t>
  </si>
  <si>
    <t xml:space="preserve">Сургут г, Мелик-Карамова ул, д.47/2</t>
  </si>
  <si>
    <t xml:space="preserve">Сургут г, Мунарева проезд, д.2</t>
  </si>
  <si>
    <t xml:space="preserve">Сургут г, Нагорная ул, д.3</t>
  </si>
  <si>
    <t xml:space="preserve">Сургут г, Нагорная ул, д.7</t>
  </si>
  <si>
    <t xml:space="preserve">Сургут г, Нагорная ул, д.9</t>
  </si>
  <si>
    <t xml:space="preserve">Сургут г, Нагорная ул, д.11</t>
  </si>
  <si>
    <t xml:space="preserve">Сургут г, Нагорная ул, д.13</t>
  </si>
  <si>
    <t xml:space="preserve">Сургут г, Нагорная ул, д.15</t>
  </si>
  <si>
    <t xml:space="preserve">Сургут г, Озерная ул, д.1</t>
  </si>
  <si>
    <t xml:space="preserve">Сургут г, Озерная ул, д.3</t>
  </si>
  <si>
    <t xml:space="preserve">Сургут г, Озерная ул, д.7</t>
  </si>
  <si>
    <t xml:space="preserve">Сургут г, Озерная ул, д.10</t>
  </si>
  <si>
    <t xml:space="preserve">Сургут г, Озерная ул, д.11а</t>
  </si>
  <si>
    <t xml:space="preserve">Сургут г, Озерная ул, д.19</t>
  </si>
  <si>
    <t xml:space="preserve">Сургут г, Озерная ул, д.21</t>
  </si>
  <si>
    <t xml:space="preserve">Сургут г, Озерная ул, д.29</t>
  </si>
  <si>
    <t xml:space="preserve">Сургут г, Пролетарский пр-кт, д.32</t>
  </si>
  <si>
    <t xml:space="preserve">Сургут г, Фармана Салманова ул, д.2</t>
  </si>
  <si>
    <t xml:space="preserve">Сургут г, Югорская ул, д.1/1</t>
  </si>
  <si>
    <t xml:space="preserve">Сургут г, Югорская ул, д.1/2</t>
  </si>
  <si>
    <t xml:space="preserve">Сургут г, Югорская ул, д.17</t>
  </si>
  <si>
    <t xml:space="preserve">Сургут г, Югорская ул, д.3</t>
  </si>
  <si>
    <t xml:space="preserve">Сургут г, Югорская ул, д.5</t>
  </si>
  <si>
    <t xml:space="preserve">Сургут г, Югорская ул, д.5/1</t>
  </si>
  <si>
    <t xml:space="preserve">Сургут г, Югорская ул, д.5/2</t>
  </si>
  <si>
    <t xml:space="preserve">Сургут г, Югорская ул, д.5/3</t>
  </si>
  <si>
    <t xml:space="preserve">Сургут г, Югорская ул, д.5/4</t>
  </si>
  <si>
    <t xml:space="preserve">Сургут г, Югорская ул, д.7</t>
  </si>
  <si>
    <t xml:space="preserve">Сургут г, Югорская ул, д.9</t>
  </si>
  <si>
    <t xml:space="preserve">Сургут г, Югорская ул, д.38</t>
  </si>
  <si>
    <t xml:space="preserve">Сургут г, Югорская ул, д.38/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7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123480</xdr:rowOff>
    </xdr:from>
    <xdr:to>
      <xdr:col>8</xdr:col>
      <xdr:colOff>104400</xdr:colOff>
      <xdr:row>26</xdr:row>
      <xdr:rowOff>28080</xdr:rowOff>
    </xdr:to>
    <xdr:sp>
      <xdr:nvSpPr>
        <xdr:cNvPr id="0" name="Прямоугольник 1"/>
        <xdr:cNvSpPr/>
      </xdr:nvSpPr>
      <xdr:spPr>
        <a:xfrm>
          <a:off x="2231280" y="6562440"/>
          <a:ext cx="56016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0" spc="-1" strike="noStrike">
              <a:solidFill>
                <a:srgbClr val="000000"/>
              </a:solidFill>
              <a:latin typeface="Calibri"/>
            </a:rPr>
            <a:t>ФОРМА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5" activeCellId="0" sqref="L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99"/>
    <col collapsed="false" customWidth="true" hidden="false" outlineLevel="0" max="3" min="3" style="0" width="17.33"/>
    <col collapsed="false" customWidth="true" hidden="false" outlineLevel="0" max="5" min="4" style="0" width="15.99"/>
    <col collapsed="false" customWidth="true" hidden="false" outlineLevel="0" max="6" min="6" style="0" width="18.65"/>
    <col collapsed="false" customWidth="true" hidden="false" outlineLevel="0" max="7" min="7" style="0" width="15.99"/>
    <col collapsed="false" customWidth="true" hidden="false" outlineLevel="0" max="8" min="8" style="0" width="13.33"/>
    <col collapsed="false" customWidth="true" hidden="false" outlineLevel="0" max="9" min="9" style="0" width="18.33"/>
    <col collapsed="false" customWidth="true" hidden="false" outlineLevel="0" max="10" min="10" style="0" width="17.49"/>
    <col collapsed="false" customWidth="true" hidden="false" outlineLevel="0" max="11" min="11" style="0" width="15.65"/>
  </cols>
  <sheetData>
    <row r="1" s="3" customFormat="true" ht="21" hidden="false" customHeight="true" outlineLevel="0" collapsed="false">
      <c r="B1" s="4"/>
      <c r="G1" s="5" t="s">
        <v>0</v>
      </c>
      <c r="N1" s="6"/>
    </row>
    <row r="2" s="3" customFormat="true" ht="19.5" hidden="false" customHeight="true" outlineLevel="0" collapsed="false">
      <c r="B2" s="4"/>
      <c r="G2" s="7" t="s">
        <v>1</v>
      </c>
      <c r="H2" s="7"/>
      <c r="I2" s="7"/>
      <c r="J2" s="7"/>
      <c r="K2" s="7"/>
      <c r="L2" s="8"/>
    </row>
    <row r="3" s="3" customFormat="true" ht="42" hidden="false" customHeight="true" outlineLevel="0" collapsed="false">
      <c r="B3" s="4"/>
      <c r="G3" s="7"/>
      <c r="H3" s="7"/>
      <c r="I3" s="7"/>
      <c r="J3" s="7"/>
      <c r="K3" s="7"/>
      <c r="L3" s="8"/>
    </row>
    <row r="4" s="3" customFormat="true" ht="12.75" hidden="false" customHeight="true" outlineLevel="0" collapsed="false">
      <c r="B4" s="4"/>
      <c r="C4" s="9" t="s">
        <v>2</v>
      </c>
      <c r="D4" s="9"/>
      <c r="E4" s="9"/>
      <c r="F4" s="9"/>
      <c r="G4" s="9"/>
      <c r="H4" s="9"/>
    </row>
    <row r="5" s="3" customFormat="true" ht="3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3" customFormat="true" ht="6" hidden="false" customHeight="true" outlineLevel="0" collapsed="false">
      <c r="B6" s="4"/>
    </row>
    <row r="7" s="3" customFormat="true" ht="27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3"/>
      <c r="F7" s="13"/>
      <c r="G7" s="13"/>
      <c r="H7" s="13"/>
      <c r="I7" s="14" t="s">
        <v>8</v>
      </c>
      <c r="J7" s="14" t="s">
        <v>9</v>
      </c>
      <c r="K7" s="15" t="s">
        <v>10</v>
      </c>
    </row>
    <row r="8" s="3" customFormat="true" ht="67.5" hidden="false" customHeight="true" outlineLevel="0" collapsed="false">
      <c r="A8" s="11"/>
      <c r="B8" s="12"/>
      <c r="C8" s="11"/>
      <c r="D8" s="16" t="s">
        <v>11</v>
      </c>
      <c r="E8" s="17" t="s">
        <v>12</v>
      </c>
      <c r="F8" s="17" t="s">
        <v>13</v>
      </c>
      <c r="G8" s="17" t="s">
        <v>14</v>
      </c>
      <c r="H8" s="18" t="s">
        <v>15</v>
      </c>
      <c r="I8" s="14"/>
      <c r="J8" s="14"/>
      <c r="K8" s="15"/>
    </row>
    <row r="9" s="3" customFormat="true" ht="38.25" hidden="false" customHeight="true" outlineLevel="0" collapsed="false">
      <c r="A9" s="11"/>
      <c r="B9" s="12"/>
      <c r="C9" s="11"/>
      <c r="D9" s="16"/>
      <c r="E9" s="17"/>
      <c r="F9" s="17" t="s">
        <v>16</v>
      </c>
      <c r="G9" s="17" t="s">
        <v>17</v>
      </c>
      <c r="H9" s="18"/>
      <c r="I9" s="14"/>
      <c r="J9" s="14"/>
      <c r="K9" s="15"/>
    </row>
    <row r="10" s="3" customFormat="true" ht="20.25" hidden="false" customHeight="true" outlineLevel="0" collapsed="false">
      <c r="A10" s="19" t="n">
        <v>1</v>
      </c>
      <c r="B10" s="20" t="s">
        <v>18</v>
      </c>
      <c r="C10" s="21" t="n">
        <v>9302.3</v>
      </c>
      <c r="D10" s="22" t="n">
        <v>0.86</v>
      </c>
      <c r="E10" s="22" t="n">
        <v>0.07</v>
      </c>
      <c r="F10" s="22" t="n">
        <v>1.63</v>
      </c>
      <c r="G10" s="22" t="n">
        <v>1.53</v>
      </c>
      <c r="H10" s="23" t="n">
        <f aca="false">SUM(D10:G10)</f>
        <v>4.09</v>
      </c>
      <c r="I10" s="22" t="n">
        <f aca="false">C10*H10</f>
        <v>38046.41</v>
      </c>
      <c r="J10" s="24" t="n">
        <f aca="false">I10*12</f>
        <v>456556.92</v>
      </c>
      <c r="K10" s="25"/>
    </row>
    <row r="11" s="3" customFormat="true" ht="20.25" hidden="false" customHeight="true" outlineLevel="0" collapsed="false">
      <c r="A11" s="19" t="n">
        <v>2</v>
      </c>
      <c r="B11" s="20" t="s">
        <v>19</v>
      </c>
      <c r="C11" s="22" t="n">
        <v>9599.7</v>
      </c>
      <c r="D11" s="22" t="n">
        <v>0.86</v>
      </c>
      <c r="E11" s="22" t="n">
        <v>0.07</v>
      </c>
      <c r="F11" s="22" t="n">
        <v>1.63</v>
      </c>
      <c r="G11" s="22" t="n">
        <v>1.53</v>
      </c>
      <c r="H11" s="23" t="n">
        <f aca="false">SUM(D11:G11)</f>
        <v>4.09</v>
      </c>
      <c r="I11" s="22" t="n">
        <f aca="false">C11*H11</f>
        <v>39262.77</v>
      </c>
      <c r="J11" s="24" t="n">
        <f aca="false">I11*12</f>
        <v>471153.24</v>
      </c>
      <c r="K11" s="25"/>
    </row>
    <row r="12" s="3" customFormat="true" ht="20.25" hidden="false" customHeight="true" outlineLevel="0" collapsed="false">
      <c r="A12" s="19" t="n">
        <v>3</v>
      </c>
      <c r="B12" s="20" t="s">
        <v>20</v>
      </c>
      <c r="C12" s="22" t="n">
        <v>4271.6</v>
      </c>
      <c r="D12" s="22" t="n">
        <v>0.86</v>
      </c>
      <c r="E12" s="22" t="n">
        <v>0.07</v>
      </c>
      <c r="F12" s="22" t="n">
        <v>1.63</v>
      </c>
      <c r="G12" s="22" t="n">
        <v>1.53</v>
      </c>
      <c r="H12" s="23" t="n">
        <f aca="false">SUM(D12:G12)</f>
        <v>4.09</v>
      </c>
      <c r="I12" s="22" t="n">
        <f aca="false">C12*H12</f>
        <v>17470.84</v>
      </c>
      <c r="J12" s="24" t="n">
        <f aca="false">I12*12</f>
        <v>209650.08</v>
      </c>
      <c r="K12" s="25"/>
    </row>
    <row r="13" s="3" customFormat="true" ht="20.25" hidden="false" customHeight="true" outlineLevel="0" collapsed="false">
      <c r="A13" s="19" t="n">
        <v>4</v>
      </c>
      <c r="B13" s="20" t="s">
        <v>21</v>
      </c>
      <c r="C13" s="22" t="n">
        <v>7216.75</v>
      </c>
      <c r="D13" s="22" t="n">
        <v>0.73</v>
      </c>
      <c r="E13" s="22" t="n">
        <v>0.07</v>
      </c>
      <c r="F13" s="22" t="n">
        <v>1.63</v>
      </c>
      <c r="G13" s="22" t="n">
        <v>1.53</v>
      </c>
      <c r="H13" s="23" t="n">
        <f aca="false">SUM(D13:G13)</f>
        <v>3.96</v>
      </c>
      <c r="I13" s="22" t="n">
        <f aca="false">C13*H13</f>
        <v>28578.33</v>
      </c>
      <c r="J13" s="24" t="n">
        <f aca="false">I13*12</f>
        <v>342939.96</v>
      </c>
      <c r="K13" s="25"/>
    </row>
    <row r="14" s="3" customFormat="true" ht="20.25" hidden="false" customHeight="true" outlineLevel="0" collapsed="false">
      <c r="A14" s="19" t="n">
        <v>5</v>
      </c>
      <c r="B14" s="20" t="s">
        <v>22</v>
      </c>
      <c r="C14" s="22" t="n">
        <v>3556.9</v>
      </c>
      <c r="D14" s="22" t="n">
        <v>0.65</v>
      </c>
      <c r="E14" s="22" t="n">
        <v>0.07</v>
      </c>
      <c r="F14" s="22" t="n">
        <v>1.43</v>
      </c>
      <c r="G14" s="22" t="n">
        <v>1.35</v>
      </c>
      <c r="H14" s="23" t="n">
        <f aca="false">SUM(D14:G14)</f>
        <v>3.5</v>
      </c>
      <c r="I14" s="22" t="n">
        <f aca="false">C14*H14</f>
        <v>12449.15</v>
      </c>
      <c r="J14" s="24" t="n">
        <f aca="false">I14*12</f>
        <v>149389.8</v>
      </c>
      <c r="K14" s="25"/>
    </row>
    <row r="15" s="3" customFormat="true" ht="20.25" hidden="false" customHeight="true" outlineLevel="0" collapsed="false">
      <c r="A15" s="19" t="n">
        <v>6</v>
      </c>
      <c r="B15" s="20" t="s">
        <v>23</v>
      </c>
      <c r="C15" s="22" t="n">
        <v>7188.4</v>
      </c>
      <c r="D15" s="22" t="n">
        <v>0.86</v>
      </c>
      <c r="E15" s="22" t="n">
        <v>0.07</v>
      </c>
      <c r="F15" s="22" t="n">
        <v>1.63</v>
      </c>
      <c r="G15" s="22" t="n">
        <v>1.53</v>
      </c>
      <c r="H15" s="23" t="n">
        <f aca="false">SUM(D15:G15)</f>
        <v>4.09</v>
      </c>
      <c r="I15" s="22" t="n">
        <f aca="false">C15*H15</f>
        <v>29400.56</v>
      </c>
      <c r="J15" s="24" t="n">
        <f aca="false">I15*12</f>
        <v>352806.72</v>
      </c>
      <c r="K15" s="25"/>
    </row>
    <row r="16" s="3" customFormat="true" ht="20.25" hidden="false" customHeight="true" outlineLevel="0" collapsed="false">
      <c r="A16" s="19" t="n">
        <v>7</v>
      </c>
      <c r="B16" s="20" t="s">
        <v>24</v>
      </c>
      <c r="C16" s="22" t="n">
        <v>6720.2</v>
      </c>
      <c r="D16" s="22" t="n">
        <v>0.86</v>
      </c>
      <c r="E16" s="22" t="n">
        <v>0.07</v>
      </c>
      <c r="F16" s="22" t="n">
        <v>1.63</v>
      </c>
      <c r="G16" s="22" t="n">
        <v>1.53</v>
      </c>
      <c r="H16" s="23" t="n">
        <f aca="false">SUM(D16:G16)</f>
        <v>4.09</v>
      </c>
      <c r="I16" s="22" t="n">
        <f aca="false">C16*H16</f>
        <v>27485.62</v>
      </c>
      <c r="J16" s="24" t="n">
        <f aca="false">I16*12</f>
        <v>329827.44</v>
      </c>
      <c r="K16" s="25"/>
    </row>
    <row r="17" s="3" customFormat="true" ht="20.25" hidden="false" customHeight="true" outlineLevel="0" collapsed="false">
      <c r="A17" s="19" t="n">
        <v>8</v>
      </c>
      <c r="B17" s="20" t="s">
        <v>25</v>
      </c>
      <c r="C17" s="22" t="n">
        <v>5051.4</v>
      </c>
      <c r="D17" s="22" t="n">
        <v>0.86</v>
      </c>
      <c r="E17" s="22" t="n">
        <v>0.07</v>
      </c>
      <c r="F17" s="22" t="n">
        <v>1.63</v>
      </c>
      <c r="G17" s="22" t="n">
        <v>1.53</v>
      </c>
      <c r="H17" s="23" t="n">
        <f aca="false">SUM(D17:G17)</f>
        <v>4.09</v>
      </c>
      <c r="I17" s="22" t="n">
        <f aca="false">C17*H17</f>
        <v>20660.23</v>
      </c>
      <c r="J17" s="24" t="n">
        <f aca="false">I17*12</f>
        <v>247922.76</v>
      </c>
      <c r="K17" s="25"/>
    </row>
    <row r="18" s="3" customFormat="true" ht="20.25" hidden="false" customHeight="true" outlineLevel="0" collapsed="false">
      <c r="A18" s="19" t="n">
        <v>9</v>
      </c>
      <c r="B18" s="20" t="s">
        <v>26</v>
      </c>
      <c r="C18" s="22" t="n">
        <v>14670.2</v>
      </c>
      <c r="D18" s="22" t="n">
        <v>0.86</v>
      </c>
      <c r="E18" s="22" t="n">
        <v>0.07</v>
      </c>
      <c r="F18" s="22" t="n">
        <v>1.63</v>
      </c>
      <c r="G18" s="22" t="n">
        <v>1.53</v>
      </c>
      <c r="H18" s="23" t="n">
        <f aca="false">SUM(D18:G18)</f>
        <v>4.09</v>
      </c>
      <c r="I18" s="22" t="n">
        <f aca="false">C18*H18</f>
        <v>60001.12</v>
      </c>
      <c r="J18" s="24" t="n">
        <f aca="false">I18*12</f>
        <v>720013.44</v>
      </c>
      <c r="K18" s="25"/>
    </row>
    <row r="19" s="3" customFormat="true" ht="20.25" hidden="false" customHeight="true" outlineLevel="0" collapsed="false">
      <c r="A19" s="19" t="n">
        <v>10</v>
      </c>
      <c r="B19" s="20" t="s">
        <v>27</v>
      </c>
      <c r="C19" s="22" t="n">
        <v>10212.6</v>
      </c>
      <c r="D19" s="22" t="n">
        <v>0.75</v>
      </c>
      <c r="E19" s="22" t="n">
        <v>0.07</v>
      </c>
      <c r="F19" s="22" t="n">
        <v>1.65</v>
      </c>
      <c r="G19" s="22" t="n">
        <v>1.55</v>
      </c>
      <c r="H19" s="23" t="n">
        <f aca="false">SUM(D19:G19)</f>
        <v>4.02</v>
      </c>
      <c r="I19" s="22" t="n">
        <f aca="false">C19*H19</f>
        <v>41054.65</v>
      </c>
      <c r="J19" s="24" t="n">
        <f aca="false">I19*12</f>
        <v>492655.8</v>
      </c>
      <c r="K19" s="25"/>
    </row>
    <row r="20" s="3" customFormat="true" ht="20.25" hidden="false" customHeight="true" outlineLevel="0" collapsed="false">
      <c r="A20" s="19" t="n">
        <v>11</v>
      </c>
      <c r="B20" s="20" t="s">
        <v>28</v>
      </c>
      <c r="C20" s="22" t="n">
        <v>18854.1</v>
      </c>
      <c r="D20" s="22" t="n">
        <v>0.86</v>
      </c>
      <c r="E20" s="22" t="n">
        <v>0.07</v>
      </c>
      <c r="F20" s="22" t="n">
        <v>1.63</v>
      </c>
      <c r="G20" s="22" t="n">
        <v>1.53</v>
      </c>
      <c r="H20" s="23" t="n">
        <f aca="false">SUM(D20:G20)</f>
        <v>4.09</v>
      </c>
      <c r="I20" s="22" t="n">
        <f aca="false">C20*H20</f>
        <v>77113.27</v>
      </c>
      <c r="J20" s="24" t="n">
        <f aca="false">I20*12</f>
        <v>925359.24</v>
      </c>
      <c r="K20" s="25"/>
    </row>
    <row r="21" s="3" customFormat="true" ht="20.25" hidden="false" customHeight="true" outlineLevel="0" collapsed="false">
      <c r="A21" s="19" t="n">
        <v>12</v>
      </c>
      <c r="B21" s="20" t="s">
        <v>29</v>
      </c>
      <c r="C21" s="22" t="n">
        <v>5114.8</v>
      </c>
      <c r="D21" s="22" t="n">
        <v>0.86</v>
      </c>
      <c r="E21" s="22" t="n">
        <v>0.07</v>
      </c>
      <c r="F21" s="22" t="n">
        <v>1.63</v>
      </c>
      <c r="G21" s="22" t="n">
        <v>1.53</v>
      </c>
      <c r="H21" s="23" t="n">
        <f aca="false">SUM(D21:G21)</f>
        <v>4.09</v>
      </c>
      <c r="I21" s="22" t="n">
        <f aca="false">C21*H21</f>
        <v>20919.53</v>
      </c>
      <c r="J21" s="24" t="n">
        <f aca="false">I21*12</f>
        <v>251034.36</v>
      </c>
      <c r="K21" s="25"/>
    </row>
    <row r="22" s="3" customFormat="true" ht="20.25" hidden="false" customHeight="true" outlineLevel="0" collapsed="false">
      <c r="A22" s="19" t="n">
        <v>13</v>
      </c>
      <c r="B22" s="20" t="s">
        <v>30</v>
      </c>
      <c r="C22" s="22" t="n">
        <v>5423.1</v>
      </c>
      <c r="D22" s="22" t="n">
        <v>0.79</v>
      </c>
      <c r="E22" s="22" t="n">
        <v>0.07</v>
      </c>
      <c r="F22" s="22" t="n">
        <v>1.96</v>
      </c>
      <c r="G22" s="22" t="n">
        <v>1.83</v>
      </c>
      <c r="H22" s="23" t="n">
        <f aca="false">SUM(D22:G22)</f>
        <v>4.65</v>
      </c>
      <c r="I22" s="22" t="n">
        <f aca="false">C22*H22</f>
        <v>25217.42</v>
      </c>
      <c r="J22" s="24" t="n">
        <f aca="false">I22*12</f>
        <v>302609.04</v>
      </c>
      <c r="K22" s="25"/>
    </row>
    <row r="23" s="3" customFormat="true" ht="20.25" hidden="false" customHeight="true" outlineLevel="0" collapsed="false">
      <c r="A23" s="19" t="n">
        <v>14</v>
      </c>
      <c r="B23" s="20" t="s">
        <v>31</v>
      </c>
      <c r="C23" s="22" t="n">
        <v>5301.7</v>
      </c>
      <c r="D23" s="22" t="n">
        <v>0.79</v>
      </c>
      <c r="E23" s="22" t="n">
        <v>0.07</v>
      </c>
      <c r="F23" s="22" t="n">
        <v>1.96</v>
      </c>
      <c r="G23" s="22" t="n">
        <v>1.83</v>
      </c>
      <c r="H23" s="23" t="n">
        <f aca="false">SUM(D23:G23)</f>
        <v>4.65</v>
      </c>
      <c r="I23" s="22" t="n">
        <f aca="false">C23*H23</f>
        <v>24652.91</v>
      </c>
      <c r="J23" s="24" t="n">
        <f aca="false">I23*12</f>
        <v>295834.92</v>
      </c>
      <c r="K23" s="25"/>
    </row>
    <row r="24" s="3" customFormat="true" ht="20.25" hidden="false" customHeight="true" outlineLevel="0" collapsed="false">
      <c r="A24" s="19" t="n">
        <v>15</v>
      </c>
      <c r="B24" s="20" t="s">
        <v>32</v>
      </c>
      <c r="C24" s="22" t="n">
        <v>8995.3</v>
      </c>
      <c r="D24" s="22" t="n">
        <v>0.86</v>
      </c>
      <c r="E24" s="22" t="n">
        <v>0.07</v>
      </c>
      <c r="F24" s="22" t="n">
        <v>1.63</v>
      </c>
      <c r="G24" s="22" t="n">
        <v>1.53</v>
      </c>
      <c r="H24" s="23" t="n">
        <f aca="false">SUM(D24:G24)</f>
        <v>4.09</v>
      </c>
      <c r="I24" s="22" t="n">
        <f aca="false">C24*H24</f>
        <v>36790.78</v>
      </c>
      <c r="J24" s="24" t="n">
        <f aca="false">I24*12</f>
        <v>441489.36</v>
      </c>
      <c r="K24" s="25"/>
    </row>
    <row r="25" s="3" customFormat="true" ht="20.25" hidden="false" customHeight="true" outlineLevel="0" collapsed="false">
      <c r="A25" s="19" t="n">
        <v>16</v>
      </c>
      <c r="B25" s="20" t="s">
        <v>33</v>
      </c>
      <c r="C25" s="22" t="n">
        <v>5550.7</v>
      </c>
      <c r="D25" s="22" t="n">
        <v>0.39</v>
      </c>
      <c r="E25" s="22" t="n">
        <v>0.07</v>
      </c>
      <c r="F25" s="22" t="n">
        <v>1.53</v>
      </c>
      <c r="G25" s="22" t="n">
        <v>1.44</v>
      </c>
      <c r="H25" s="23" t="n">
        <f aca="false">SUM(D25:G25)</f>
        <v>3.43</v>
      </c>
      <c r="I25" s="22" t="n">
        <f aca="false">C25*H25</f>
        <v>19038.9</v>
      </c>
      <c r="J25" s="24" t="n">
        <f aca="false">I25*12</f>
        <v>228466.8</v>
      </c>
      <c r="K25" s="25"/>
    </row>
    <row r="26" s="3" customFormat="true" ht="20.25" hidden="false" customHeight="true" outlineLevel="0" collapsed="false">
      <c r="A26" s="19" t="n">
        <v>17</v>
      </c>
      <c r="B26" s="20" t="s">
        <v>34</v>
      </c>
      <c r="C26" s="22" t="n">
        <v>5447</v>
      </c>
      <c r="D26" s="22" t="n">
        <v>0.79</v>
      </c>
      <c r="E26" s="22" t="n">
        <v>0.07</v>
      </c>
      <c r="F26" s="22" t="n">
        <v>1.96</v>
      </c>
      <c r="G26" s="22" t="n">
        <v>1.83</v>
      </c>
      <c r="H26" s="23" t="n">
        <f aca="false">SUM(D26:G26)</f>
        <v>4.65</v>
      </c>
      <c r="I26" s="22" t="n">
        <f aca="false">C26*H26</f>
        <v>25328.55</v>
      </c>
      <c r="J26" s="24" t="n">
        <f aca="false">I26*12</f>
        <v>303942.6</v>
      </c>
      <c r="K26" s="25"/>
    </row>
    <row r="27" s="3" customFormat="true" ht="20.25" hidden="false" customHeight="true" outlineLevel="0" collapsed="false">
      <c r="A27" s="19" t="n">
        <v>18</v>
      </c>
      <c r="B27" s="20" t="s">
        <v>35</v>
      </c>
      <c r="C27" s="22" t="n">
        <v>10714.2</v>
      </c>
      <c r="D27" s="22" t="n">
        <v>1.33</v>
      </c>
      <c r="E27" s="22" t="n">
        <v>0.07</v>
      </c>
      <c r="F27" s="22" t="n">
        <v>1.55</v>
      </c>
      <c r="G27" s="22" t="n">
        <v>1.45</v>
      </c>
      <c r="H27" s="23" t="n">
        <f aca="false">SUM(D27:G27)</f>
        <v>4.4</v>
      </c>
      <c r="I27" s="22" t="n">
        <f aca="false">C27*H27</f>
        <v>47142.48</v>
      </c>
      <c r="J27" s="24" t="n">
        <f aca="false">I27*12</f>
        <v>565709.76</v>
      </c>
      <c r="K27" s="25"/>
    </row>
    <row r="28" s="3" customFormat="true" ht="20.25" hidden="false" customHeight="true" outlineLevel="0" collapsed="false">
      <c r="A28" s="19" t="n">
        <v>19</v>
      </c>
      <c r="B28" s="20" t="s">
        <v>36</v>
      </c>
      <c r="C28" s="22" t="n">
        <v>3343.8</v>
      </c>
      <c r="D28" s="22" t="n">
        <v>1.39</v>
      </c>
      <c r="E28" s="22" t="n">
        <v>0.07</v>
      </c>
      <c r="F28" s="22" t="n">
        <v>1.58</v>
      </c>
      <c r="G28" s="22" t="n">
        <v>1.48</v>
      </c>
      <c r="H28" s="23" t="n">
        <f aca="false">SUM(D28:G28)</f>
        <v>4.52</v>
      </c>
      <c r="I28" s="22" t="n">
        <f aca="false">C28*H28</f>
        <v>15113.98</v>
      </c>
      <c r="J28" s="24" t="n">
        <f aca="false">I28*12</f>
        <v>181367.76</v>
      </c>
      <c r="K28" s="25"/>
    </row>
    <row r="29" s="3" customFormat="true" ht="20.25" hidden="false" customHeight="true" outlineLevel="0" collapsed="false">
      <c r="A29" s="19" t="n">
        <v>20</v>
      </c>
      <c r="B29" s="20" t="s">
        <v>37</v>
      </c>
      <c r="C29" s="22" t="n">
        <v>3807.96</v>
      </c>
      <c r="D29" s="22" t="n">
        <v>1.39</v>
      </c>
      <c r="E29" s="22" t="n">
        <v>0.07</v>
      </c>
      <c r="F29" s="22" t="n">
        <v>1.58</v>
      </c>
      <c r="G29" s="22" t="n">
        <v>1.48</v>
      </c>
      <c r="H29" s="23" t="n">
        <f aca="false">SUM(D29:G29)</f>
        <v>4.52</v>
      </c>
      <c r="I29" s="22" t="n">
        <f aca="false">C29*H29</f>
        <v>17211.98</v>
      </c>
      <c r="J29" s="24" t="n">
        <f aca="false">I29*12</f>
        <v>206543.76</v>
      </c>
      <c r="K29" s="25"/>
    </row>
    <row r="30" s="3" customFormat="true" ht="20.25" hidden="false" customHeight="true" outlineLevel="0" collapsed="false">
      <c r="A30" s="19" t="n">
        <v>21</v>
      </c>
      <c r="B30" s="20" t="s">
        <v>38</v>
      </c>
      <c r="C30" s="22" t="n">
        <v>5012.7</v>
      </c>
      <c r="D30" s="22" t="n">
        <v>0.86</v>
      </c>
      <c r="E30" s="22" t="n">
        <v>0.07</v>
      </c>
      <c r="F30" s="22" t="n">
        <v>1.63</v>
      </c>
      <c r="G30" s="22" t="n">
        <v>1.53</v>
      </c>
      <c r="H30" s="23" t="n">
        <f aca="false">SUM(D30:G30)</f>
        <v>4.09</v>
      </c>
      <c r="I30" s="22" t="n">
        <f aca="false">C30*H30</f>
        <v>20501.94</v>
      </c>
      <c r="J30" s="24" t="n">
        <f aca="false">I30*12</f>
        <v>246023.28</v>
      </c>
      <c r="K30" s="25"/>
    </row>
    <row r="31" s="3" customFormat="true" ht="20.25" hidden="false" customHeight="true" outlineLevel="0" collapsed="false">
      <c r="A31" s="19" t="n">
        <v>22</v>
      </c>
      <c r="B31" s="20" t="s">
        <v>39</v>
      </c>
      <c r="C31" s="22" t="n">
        <v>3824.6</v>
      </c>
      <c r="D31" s="22" t="n">
        <v>0.92</v>
      </c>
      <c r="E31" s="22" t="n">
        <v>0.07</v>
      </c>
      <c r="F31" s="22" t="n">
        <v>2</v>
      </c>
      <c r="G31" s="22" t="n">
        <v>1.88</v>
      </c>
      <c r="H31" s="23" t="n">
        <f aca="false">SUM(D31:G31)</f>
        <v>4.87</v>
      </c>
      <c r="I31" s="22" t="n">
        <f aca="false">C31*H31</f>
        <v>18625.8</v>
      </c>
      <c r="J31" s="24" t="n">
        <f aca="false">I31*12</f>
        <v>223509.6</v>
      </c>
      <c r="K31" s="25"/>
    </row>
    <row r="32" s="3" customFormat="true" ht="20.25" hidden="false" customHeight="true" outlineLevel="0" collapsed="false">
      <c r="A32" s="19" t="n">
        <v>23</v>
      </c>
      <c r="B32" s="20" t="s">
        <v>40</v>
      </c>
      <c r="C32" s="22" t="n">
        <v>3335.6</v>
      </c>
      <c r="D32" s="22" t="n">
        <v>1.39</v>
      </c>
      <c r="E32" s="22" t="n">
        <v>0.07</v>
      </c>
      <c r="F32" s="22" t="n">
        <v>1.58</v>
      </c>
      <c r="G32" s="22" t="n">
        <v>1.48</v>
      </c>
      <c r="H32" s="23" t="n">
        <f aca="false">SUM(D32:G32)</f>
        <v>4.52</v>
      </c>
      <c r="I32" s="22" t="n">
        <f aca="false">C32*H32</f>
        <v>15076.91</v>
      </c>
      <c r="J32" s="24" t="n">
        <f aca="false">I32*12</f>
        <v>180922.92</v>
      </c>
      <c r="K32" s="25"/>
    </row>
    <row r="33" s="3" customFormat="true" ht="20.25" hidden="false" customHeight="true" outlineLevel="0" collapsed="false">
      <c r="A33" s="19" t="n">
        <v>24</v>
      </c>
      <c r="B33" s="20" t="s">
        <v>41</v>
      </c>
      <c r="C33" s="22" t="n">
        <v>4535.7</v>
      </c>
      <c r="D33" s="22" t="n">
        <v>1.34</v>
      </c>
      <c r="E33" s="22" t="n">
        <v>0.07</v>
      </c>
      <c r="F33" s="22" t="n">
        <v>1.58</v>
      </c>
      <c r="G33" s="22" t="n">
        <v>1.48</v>
      </c>
      <c r="H33" s="23" t="n">
        <f aca="false">SUM(D33:G33)</f>
        <v>4.47</v>
      </c>
      <c r="I33" s="22" t="n">
        <f aca="false">C33*H33</f>
        <v>20274.58</v>
      </c>
      <c r="J33" s="24" t="n">
        <f aca="false">I33*12</f>
        <v>243294.96</v>
      </c>
      <c r="K33" s="25"/>
    </row>
    <row r="34" s="3" customFormat="true" ht="20.25" hidden="false" customHeight="true" outlineLevel="0" collapsed="false">
      <c r="A34" s="19" t="n">
        <v>25</v>
      </c>
      <c r="B34" s="20" t="s">
        <v>42</v>
      </c>
      <c r="C34" s="22" t="n">
        <v>519.1</v>
      </c>
      <c r="D34" s="22" t="n">
        <v>1.8</v>
      </c>
      <c r="E34" s="22" t="n">
        <v>0</v>
      </c>
      <c r="F34" s="22" t="n">
        <v>2.38</v>
      </c>
      <c r="G34" s="22" t="n">
        <v>2.24</v>
      </c>
      <c r="H34" s="23" t="n">
        <f aca="false">SUM(D34:G34)</f>
        <v>6.42</v>
      </c>
      <c r="I34" s="22" t="n">
        <f aca="false">C34*H34</f>
        <v>3332.62</v>
      </c>
      <c r="J34" s="24" t="n">
        <f aca="false">I34*12</f>
        <v>39991.44</v>
      </c>
      <c r="K34" s="25"/>
    </row>
    <row r="35" s="3" customFormat="true" ht="20.25" hidden="false" customHeight="true" outlineLevel="0" collapsed="false">
      <c r="A35" s="19" t="n">
        <v>26</v>
      </c>
      <c r="B35" s="20" t="s">
        <v>43</v>
      </c>
      <c r="C35" s="22" t="n">
        <v>505.1</v>
      </c>
      <c r="D35" s="22" t="n">
        <v>1.8</v>
      </c>
      <c r="E35" s="22" t="n">
        <v>0</v>
      </c>
      <c r="F35" s="22" t="n">
        <v>2.38</v>
      </c>
      <c r="G35" s="22" t="n">
        <v>2.24</v>
      </c>
      <c r="H35" s="23" t="n">
        <f aca="false">SUM(D35:G35)</f>
        <v>6.42</v>
      </c>
      <c r="I35" s="22" t="n">
        <f aca="false">C35*H35</f>
        <v>3242.74</v>
      </c>
      <c r="J35" s="24" t="n">
        <f aca="false">I35*12</f>
        <v>38912.88</v>
      </c>
      <c r="K35" s="25"/>
    </row>
    <row r="36" s="3" customFormat="true" ht="20.25" hidden="false" customHeight="true" outlineLevel="0" collapsed="false">
      <c r="A36" s="19" t="n">
        <v>27</v>
      </c>
      <c r="B36" s="20" t="s">
        <v>44</v>
      </c>
      <c r="C36" s="22" t="n">
        <v>507.3</v>
      </c>
      <c r="D36" s="22" t="n">
        <v>1.8</v>
      </c>
      <c r="E36" s="22" t="n">
        <v>0</v>
      </c>
      <c r="F36" s="22" t="n">
        <v>2.38</v>
      </c>
      <c r="G36" s="22" t="n">
        <v>2.24</v>
      </c>
      <c r="H36" s="23" t="n">
        <f aca="false">SUM(D36:G36)</f>
        <v>6.42</v>
      </c>
      <c r="I36" s="22" t="n">
        <f aca="false">C36*H36</f>
        <v>3256.87</v>
      </c>
      <c r="J36" s="24" t="n">
        <f aca="false">I36*12</f>
        <v>39082.44</v>
      </c>
      <c r="K36" s="25"/>
    </row>
    <row r="37" s="3" customFormat="true" ht="20.25" hidden="false" customHeight="true" outlineLevel="0" collapsed="false">
      <c r="A37" s="19" t="n">
        <v>28</v>
      </c>
      <c r="B37" s="20" t="s">
        <v>45</v>
      </c>
      <c r="C37" s="22" t="n">
        <v>256.9</v>
      </c>
      <c r="D37" s="22" t="n">
        <v>1.34</v>
      </c>
      <c r="E37" s="22" t="n">
        <v>0.07</v>
      </c>
      <c r="F37" s="22" t="n">
        <v>1.58</v>
      </c>
      <c r="G37" s="22" t="n">
        <v>1.48</v>
      </c>
      <c r="H37" s="23" t="n">
        <f aca="false">SUM(D37:G37)</f>
        <v>4.47</v>
      </c>
      <c r="I37" s="22" t="n">
        <f aca="false">C37*H37</f>
        <v>1148.34</v>
      </c>
      <c r="J37" s="24" t="n">
        <f aca="false">I37*12</f>
        <v>13780.08</v>
      </c>
      <c r="K37" s="25"/>
    </row>
    <row r="38" s="3" customFormat="true" ht="20.25" hidden="false" customHeight="true" outlineLevel="0" collapsed="false">
      <c r="A38" s="19" t="n">
        <v>29</v>
      </c>
      <c r="B38" s="20" t="s">
        <v>46</v>
      </c>
      <c r="C38" s="22" t="n">
        <v>1083.3</v>
      </c>
      <c r="D38" s="22" t="n">
        <v>1.8</v>
      </c>
      <c r="E38" s="22" t="n">
        <v>0</v>
      </c>
      <c r="F38" s="22" t="n">
        <v>2.38</v>
      </c>
      <c r="G38" s="22" t="n">
        <v>2.24</v>
      </c>
      <c r="H38" s="23" t="n">
        <f aca="false">SUM(D38:G38)</f>
        <v>6.42</v>
      </c>
      <c r="I38" s="22" t="n">
        <f aca="false">C38*H38</f>
        <v>6954.79</v>
      </c>
      <c r="J38" s="24" t="n">
        <f aca="false">I38*12</f>
        <v>83457.48</v>
      </c>
      <c r="K38" s="25"/>
    </row>
    <row r="39" s="3" customFormat="true" ht="20.25" hidden="false" customHeight="true" outlineLevel="0" collapsed="false">
      <c r="A39" s="19" t="n">
        <v>30</v>
      </c>
      <c r="B39" s="20" t="s">
        <v>47</v>
      </c>
      <c r="C39" s="22" t="n">
        <v>760</v>
      </c>
      <c r="D39" s="22" t="n">
        <v>1.8</v>
      </c>
      <c r="E39" s="22" t="n">
        <v>0</v>
      </c>
      <c r="F39" s="22" t="n">
        <v>2.38</v>
      </c>
      <c r="G39" s="22" t="n">
        <v>2.24</v>
      </c>
      <c r="H39" s="23" t="n">
        <f aca="false">SUM(D39:G39)</f>
        <v>6.42</v>
      </c>
      <c r="I39" s="22" t="n">
        <f aca="false">C39*H39</f>
        <v>4879.2</v>
      </c>
      <c r="J39" s="24" t="n">
        <f aca="false">I39*12</f>
        <v>58550.4</v>
      </c>
      <c r="K39" s="25"/>
    </row>
    <row r="40" s="3" customFormat="true" ht="20.25" hidden="false" customHeight="true" outlineLevel="0" collapsed="false">
      <c r="A40" s="19" t="n">
        <v>31</v>
      </c>
      <c r="B40" s="20" t="s">
        <v>48</v>
      </c>
      <c r="C40" s="22" t="n">
        <v>729.1</v>
      </c>
      <c r="D40" s="22" t="n">
        <v>1.8</v>
      </c>
      <c r="E40" s="22" t="n">
        <v>0</v>
      </c>
      <c r="F40" s="22" t="n">
        <v>2.38</v>
      </c>
      <c r="G40" s="22" t="n">
        <v>2.24</v>
      </c>
      <c r="H40" s="23" t="n">
        <f aca="false">SUM(D40:G40)</f>
        <v>6.42</v>
      </c>
      <c r="I40" s="22" t="n">
        <f aca="false">C40*H40</f>
        <v>4680.82</v>
      </c>
      <c r="J40" s="24" t="n">
        <f aca="false">I40*12</f>
        <v>56169.84</v>
      </c>
      <c r="K40" s="25"/>
    </row>
    <row r="41" s="3" customFormat="true" ht="20.25" hidden="false" customHeight="true" outlineLevel="0" collapsed="false">
      <c r="A41" s="19" t="n">
        <v>32</v>
      </c>
      <c r="B41" s="20" t="s">
        <v>49</v>
      </c>
      <c r="C41" s="22" t="n">
        <v>1792.3</v>
      </c>
      <c r="D41" s="22" t="n">
        <v>1.34</v>
      </c>
      <c r="E41" s="22" t="n">
        <v>0.07</v>
      </c>
      <c r="F41" s="22" t="n">
        <v>1.58</v>
      </c>
      <c r="G41" s="22" t="n">
        <v>1.48</v>
      </c>
      <c r="H41" s="23" t="n">
        <f aca="false">SUM(D41:G41)</f>
        <v>4.47</v>
      </c>
      <c r="I41" s="22" t="n">
        <f aca="false">C41*H41</f>
        <v>8011.58</v>
      </c>
      <c r="J41" s="24" t="n">
        <f aca="false">I41*12</f>
        <v>96138.96</v>
      </c>
      <c r="K41" s="25"/>
    </row>
    <row r="42" s="3" customFormat="true" ht="20.25" hidden="false" customHeight="true" outlineLevel="0" collapsed="false">
      <c r="A42" s="19" t="n">
        <v>33</v>
      </c>
      <c r="B42" s="20" t="s">
        <v>50</v>
      </c>
      <c r="C42" s="22" t="n">
        <v>6861.6</v>
      </c>
      <c r="D42" s="22" t="n">
        <v>1.24</v>
      </c>
      <c r="E42" s="22" t="n">
        <v>0.07</v>
      </c>
      <c r="F42" s="22" t="n">
        <v>1.72</v>
      </c>
      <c r="G42" s="22" t="n">
        <v>1.62</v>
      </c>
      <c r="H42" s="23" t="n">
        <f aca="false">SUM(D42:G42)</f>
        <v>4.65</v>
      </c>
      <c r="I42" s="22" t="n">
        <f aca="false">C42*H42</f>
        <v>31906.44</v>
      </c>
      <c r="J42" s="24" t="n">
        <f aca="false">I42*12</f>
        <v>382877.28</v>
      </c>
      <c r="K42" s="25"/>
    </row>
    <row r="43" s="3" customFormat="true" ht="20.25" hidden="false" customHeight="true" outlineLevel="0" collapsed="false">
      <c r="A43" s="19" t="n">
        <v>34</v>
      </c>
      <c r="B43" s="20" t="s">
        <v>51</v>
      </c>
      <c r="C43" s="22" t="n">
        <v>7601</v>
      </c>
      <c r="D43" s="22" t="n">
        <v>1.33</v>
      </c>
      <c r="E43" s="22" t="n">
        <v>0.07</v>
      </c>
      <c r="F43" s="22" t="n">
        <v>1.55</v>
      </c>
      <c r="G43" s="22" t="n">
        <v>1.45</v>
      </c>
      <c r="H43" s="23" t="n">
        <f aca="false">SUM(D43:G43)</f>
        <v>4.4</v>
      </c>
      <c r="I43" s="22" t="n">
        <f aca="false">C43*H43</f>
        <v>33444.4</v>
      </c>
      <c r="J43" s="24" t="n">
        <f aca="false">I43*12</f>
        <v>401332.8</v>
      </c>
      <c r="K43" s="25"/>
    </row>
    <row r="44" s="3" customFormat="true" ht="20.25" hidden="false" customHeight="true" outlineLevel="0" collapsed="false">
      <c r="A44" s="19" t="n">
        <v>35</v>
      </c>
      <c r="B44" s="20" t="s">
        <v>52</v>
      </c>
      <c r="C44" s="22" t="n">
        <v>3291.7</v>
      </c>
      <c r="D44" s="22" t="n">
        <v>1.03</v>
      </c>
      <c r="E44" s="22" t="n">
        <v>0.07</v>
      </c>
      <c r="F44" s="22" t="n">
        <v>1.78</v>
      </c>
      <c r="G44" s="22" t="n">
        <v>1.68</v>
      </c>
      <c r="H44" s="23" t="n">
        <f aca="false">SUM(D44:G44)</f>
        <v>4.56</v>
      </c>
      <c r="I44" s="22" t="n">
        <f aca="false">C44*H44</f>
        <v>15010.15</v>
      </c>
      <c r="J44" s="24" t="n">
        <f aca="false">I44*12</f>
        <v>180121.8</v>
      </c>
      <c r="K44" s="25"/>
    </row>
    <row r="45" s="3" customFormat="true" ht="20.25" hidden="false" customHeight="true" outlineLevel="0" collapsed="false">
      <c r="A45" s="19" t="n">
        <v>36</v>
      </c>
      <c r="B45" s="20" t="s">
        <v>53</v>
      </c>
      <c r="C45" s="22" t="n">
        <v>10710</v>
      </c>
      <c r="D45" s="22" t="n">
        <v>0.73</v>
      </c>
      <c r="E45" s="22" t="n">
        <v>0.07</v>
      </c>
      <c r="F45" s="22" t="n">
        <v>1.63</v>
      </c>
      <c r="G45" s="22" t="n">
        <v>1.53</v>
      </c>
      <c r="H45" s="23" t="n">
        <f aca="false">SUM(D45:G45)</f>
        <v>3.96</v>
      </c>
      <c r="I45" s="22" t="n">
        <f aca="false">C45*H45</f>
        <v>42411.6</v>
      </c>
      <c r="J45" s="24" t="n">
        <f aca="false">I45*12</f>
        <v>508939.2</v>
      </c>
      <c r="K45" s="25"/>
    </row>
    <row r="46" s="3" customFormat="true" ht="20.25" hidden="false" customHeight="true" outlineLevel="0" collapsed="false">
      <c r="A46" s="19" t="n">
        <v>37</v>
      </c>
      <c r="B46" s="20" t="s">
        <v>54</v>
      </c>
      <c r="C46" s="22" t="n">
        <v>12077.8</v>
      </c>
      <c r="D46" s="22" t="n">
        <v>0.68</v>
      </c>
      <c r="E46" s="22" t="n">
        <v>0.07</v>
      </c>
      <c r="F46" s="22" t="n">
        <v>1.69</v>
      </c>
      <c r="G46" s="22" t="n">
        <v>1.59</v>
      </c>
      <c r="H46" s="23" t="n">
        <f aca="false">SUM(D46:G46)</f>
        <v>4.03</v>
      </c>
      <c r="I46" s="22" t="n">
        <f aca="false">C46*H46</f>
        <v>48673.53</v>
      </c>
      <c r="J46" s="24" t="n">
        <f aca="false">I46*12</f>
        <v>584082.36</v>
      </c>
      <c r="K46" s="25"/>
    </row>
    <row r="47" s="3" customFormat="true" ht="20.25" hidden="false" customHeight="true" outlineLevel="0" collapsed="false">
      <c r="A47" s="19" t="n">
        <v>38</v>
      </c>
      <c r="B47" s="20" t="s">
        <v>55</v>
      </c>
      <c r="C47" s="22" t="n">
        <v>6674.7</v>
      </c>
      <c r="D47" s="22" t="n">
        <v>0.65</v>
      </c>
      <c r="E47" s="22" t="n">
        <v>0.07</v>
      </c>
      <c r="F47" s="22" t="n">
        <v>1.43</v>
      </c>
      <c r="G47" s="22" t="n">
        <v>1.35</v>
      </c>
      <c r="H47" s="23" t="n">
        <f aca="false">SUM(D47:G47)</f>
        <v>3.5</v>
      </c>
      <c r="I47" s="22" t="n">
        <f aca="false">C47*H47</f>
        <v>23361.45</v>
      </c>
      <c r="J47" s="24" t="n">
        <f aca="false">I47*12</f>
        <v>280337.4</v>
      </c>
      <c r="K47" s="25"/>
    </row>
    <row r="48" s="3" customFormat="true" ht="20.25" hidden="false" customHeight="true" outlineLevel="0" collapsed="false">
      <c r="A48" s="19" t="n">
        <v>39</v>
      </c>
      <c r="B48" s="20" t="s">
        <v>56</v>
      </c>
      <c r="C48" s="22" t="n">
        <v>11451.4</v>
      </c>
      <c r="D48" s="22" t="n">
        <v>0.73</v>
      </c>
      <c r="E48" s="22" t="n">
        <v>0.07</v>
      </c>
      <c r="F48" s="22" t="n">
        <v>1.63</v>
      </c>
      <c r="G48" s="22" t="n">
        <v>1.53</v>
      </c>
      <c r="H48" s="23" t="n">
        <f aca="false">SUM(D48:G48)</f>
        <v>3.96</v>
      </c>
      <c r="I48" s="22" t="n">
        <f aca="false">C48*H48</f>
        <v>45347.54</v>
      </c>
      <c r="J48" s="24" t="n">
        <f aca="false">I48*12</f>
        <v>544170.48</v>
      </c>
      <c r="K48" s="25"/>
    </row>
    <row r="49" s="3" customFormat="true" ht="20.25" hidden="false" customHeight="true" outlineLevel="0" collapsed="false">
      <c r="A49" s="19" t="n">
        <v>40</v>
      </c>
      <c r="B49" s="20" t="s">
        <v>57</v>
      </c>
      <c r="C49" s="22" t="n">
        <v>5722.2</v>
      </c>
      <c r="D49" s="22" t="n">
        <v>1.03</v>
      </c>
      <c r="E49" s="22" t="n">
        <v>0.07</v>
      </c>
      <c r="F49" s="22" t="n">
        <v>1.78</v>
      </c>
      <c r="G49" s="22" t="n">
        <v>1.68</v>
      </c>
      <c r="H49" s="23" t="n">
        <f aca="false">SUM(D49:G49)</f>
        <v>4.56</v>
      </c>
      <c r="I49" s="22" t="n">
        <f aca="false">C49*H49</f>
        <v>26093.23</v>
      </c>
      <c r="J49" s="24" t="n">
        <f aca="false">I49*12</f>
        <v>313118.76</v>
      </c>
      <c r="K49" s="25"/>
    </row>
    <row r="50" s="3" customFormat="true" ht="20.25" hidden="false" customHeight="true" outlineLevel="0" collapsed="false">
      <c r="A50" s="19" t="n">
        <v>41</v>
      </c>
      <c r="B50" s="20" t="s">
        <v>58</v>
      </c>
      <c r="C50" s="22" t="n">
        <v>20824.4</v>
      </c>
      <c r="D50" s="22" t="n">
        <v>0.75</v>
      </c>
      <c r="E50" s="22" t="n">
        <v>0.07</v>
      </c>
      <c r="F50" s="22" t="n">
        <v>1.65</v>
      </c>
      <c r="G50" s="22" t="n">
        <v>1.55</v>
      </c>
      <c r="H50" s="23" t="n">
        <f aca="false">SUM(D50:G50)</f>
        <v>4.02</v>
      </c>
      <c r="I50" s="22" t="n">
        <f aca="false">C50*H50</f>
        <v>83714.09</v>
      </c>
      <c r="J50" s="24" t="n">
        <f aca="false">I50*12</f>
        <v>1004569.08</v>
      </c>
      <c r="K50" s="25"/>
    </row>
    <row r="51" s="3" customFormat="true" ht="20.25" hidden="false" customHeight="true" outlineLevel="0" collapsed="false">
      <c r="A51" s="19" t="n">
        <v>42</v>
      </c>
      <c r="B51" s="20" t="s">
        <v>59</v>
      </c>
      <c r="C51" s="22" t="n">
        <v>8793.8</v>
      </c>
      <c r="D51" s="22" t="n">
        <v>0.73</v>
      </c>
      <c r="E51" s="22" t="n">
        <v>0.07</v>
      </c>
      <c r="F51" s="22" t="n">
        <v>1.63</v>
      </c>
      <c r="G51" s="22" t="n">
        <v>1.53</v>
      </c>
      <c r="H51" s="23" t="n">
        <f aca="false">SUM(D51:G51)</f>
        <v>3.96</v>
      </c>
      <c r="I51" s="22" t="n">
        <f aca="false">C51*H51</f>
        <v>34823.45</v>
      </c>
      <c r="J51" s="24" t="n">
        <f aca="false">I51*12</f>
        <v>417881.4</v>
      </c>
      <c r="K51" s="25"/>
    </row>
    <row r="52" s="3" customFormat="true" ht="20.25" hidden="false" customHeight="true" outlineLevel="0" collapsed="false">
      <c r="A52" s="19" t="n">
        <v>43</v>
      </c>
      <c r="B52" s="20" t="s">
        <v>60</v>
      </c>
      <c r="C52" s="22" t="n">
        <v>9343</v>
      </c>
      <c r="D52" s="22" t="n">
        <v>1.38</v>
      </c>
      <c r="E52" s="22" t="n">
        <v>0.07</v>
      </c>
      <c r="F52" s="22" t="n">
        <v>1.48</v>
      </c>
      <c r="G52" s="22" t="n">
        <v>1.39</v>
      </c>
      <c r="H52" s="23" t="n">
        <f aca="false">SUM(D52:G52)</f>
        <v>4.32</v>
      </c>
      <c r="I52" s="22" t="n">
        <f aca="false">C52*H52</f>
        <v>40361.76</v>
      </c>
      <c r="J52" s="24" t="n">
        <f aca="false">I52*12</f>
        <v>484341.12</v>
      </c>
      <c r="K52" s="25"/>
    </row>
    <row r="53" s="3" customFormat="true" ht="20.25" hidden="false" customHeight="true" outlineLevel="0" collapsed="false">
      <c r="A53" s="19" t="n">
        <v>44</v>
      </c>
      <c r="B53" s="20" t="s">
        <v>61</v>
      </c>
      <c r="C53" s="22" t="n">
        <v>11087.4</v>
      </c>
      <c r="D53" s="22" t="n">
        <v>0.73</v>
      </c>
      <c r="E53" s="22" t="n">
        <v>0.07</v>
      </c>
      <c r="F53" s="22" t="n">
        <v>1.63</v>
      </c>
      <c r="G53" s="22" t="n">
        <v>1.53</v>
      </c>
      <c r="H53" s="23" t="n">
        <f aca="false">SUM(D53:G53)</f>
        <v>3.96</v>
      </c>
      <c r="I53" s="22" t="n">
        <f aca="false">C53*H53</f>
        <v>43906.1</v>
      </c>
      <c r="J53" s="24" t="n">
        <f aca="false">I53*12</f>
        <v>526873.2</v>
      </c>
      <c r="K53" s="25"/>
    </row>
    <row r="54" s="3" customFormat="true" ht="20.25" hidden="false" customHeight="true" outlineLevel="0" collapsed="false">
      <c r="A54" s="19" t="n">
        <v>45</v>
      </c>
      <c r="B54" s="20" t="s">
        <v>62</v>
      </c>
      <c r="C54" s="22" t="n">
        <v>2837</v>
      </c>
      <c r="D54" s="22" t="n">
        <v>1.03</v>
      </c>
      <c r="E54" s="22" t="n">
        <v>0.07</v>
      </c>
      <c r="F54" s="22" t="n">
        <v>1.78</v>
      </c>
      <c r="G54" s="22" t="n">
        <v>1.68</v>
      </c>
      <c r="H54" s="23" t="n">
        <f aca="false">SUM(D54:G54)</f>
        <v>4.56</v>
      </c>
      <c r="I54" s="22" t="n">
        <f aca="false">C54*H54</f>
        <v>12936.72</v>
      </c>
      <c r="J54" s="24" t="n">
        <f aca="false">I54*12</f>
        <v>155240.64</v>
      </c>
      <c r="K54" s="25"/>
    </row>
    <row r="55" s="3" customFormat="true" ht="20.25" hidden="false" customHeight="true" outlineLevel="0" collapsed="false">
      <c r="A55" s="19" t="n">
        <v>46</v>
      </c>
      <c r="B55" s="20" t="s">
        <v>63</v>
      </c>
      <c r="C55" s="22" t="n">
        <v>8515.2</v>
      </c>
      <c r="D55" s="22" t="n">
        <v>0.86</v>
      </c>
      <c r="E55" s="22" t="n">
        <v>0.07</v>
      </c>
      <c r="F55" s="22" t="n">
        <v>1.63</v>
      </c>
      <c r="G55" s="22" t="n">
        <v>1.53</v>
      </c>
      <c r="H55" s="23" t="n">
        <f aca="false">SUM(D55:G55)</f>
        <v>4.09</v>
      </c>
      <c r="I55" s="22" t="n">
        <f aca="false">C55*H55</f>
        <v>34827.17</v>
      </c>
      <c r="J55" s="24" t="n">
        <f aca="false">I55*12</f>
        <v>417926.04</v>
      </c>
      <c r="K55" s="25"/>
    </row>
    <row r="56" s="3" customFormat="true" ht="20.25" hidden="false" customHeight="true" outlineLevel="0" collapsed="false">
      <c r="A56" s="19" t="n">
        <v>47</v>
      </c>
      <c r="B56" s="20" t="s">
        <v>64</v>
      </c>
      <c r="C56" s="22" t="n">
        <v>2669.8</v>
      </c>
      <c r="D56" s="22" t="n">
        <v>0.86</v>
      </c>
      <c r="E56" s="22" t="n">
        <v>0.07</v>
      </c>
      <c r="F56" s="22" t="n">
        <v>1.63</v>
      </c>
      <c r="G56" s="22" t="n">
        <v>1.53</v>
      </c>
      <c r="H56" s="23" t="n">
        <f aca="false">SUM(D56:G56)</f>
        <v>4.09</v>
      </c>
      <c r="I56" s="22" t="n">
        <f aca="false">C56*H56</f>
        <v>10919.48</v>
      </c>
      <c r="J56" s="24" t="n">
        <f aca="false">I56*12</f>
        <v>131033.76</v>
      </c>
      <c r="K56" s="25"/>
    </row>
    <row r="57" s="3" customFormat="true" ht="20.25" hidden="false" customHeight="true" outlineLevel="0" collapsed="false">
      <c r="A57" s="19"/>
      <c r="B57" s="26" t="s">
        <v>65</v>
      </c>
      <c r="C57" s="22" t="n">
        <f aca="false">SUM(C10:C56)</f>
        <v>301665.41</v>
      </c>
      <c r="D57" s="23"/>
      <c r="E57" s="23"/>
      <c r="F57" s="23"/>
      <c r="G57" s="22"/>
      <c r="H57" s="22"/>
      <c r="I57" s="22" t="n">
        <f aca="false">SUM(I10:I56)</f>
        <v>1260662.78</v>
      </c>
      <c r="J57" s="24" t="n">
        <f aca="false">SUM(J10:J56)</f>
        <v>15127953.36</v>
      </c>
      <c r="K57" s="25"/>
    </row>
    <row r="58" s="3" customFormat="true" ht="15" hidden="false" customHeight="true" outlineLevel="0" collapsed="false">
      <c r="B58" s="4"/>
    </row>
    <row r="59" s="3" customFormat="true" ht="15" hidden="false" customHeight="true" outlineLevel="0" collapsed="false">
      <c r="B59" s="4"/>
    </row>
    <row r="60" s="3" customFormat="true" ht="21" hidden="false" customHeight="true" outlineLevel="0" collapsed="false">
      <c r="B60" s="4"/>
    </row>
    <row r="61" s="3" customFormat="true" ht="15" hidden="false" customHeight="false" outlineLevel="0" collapsed="false">
      <c r="B61" s="27"/>
    </row>
    <row r="62" s="3" customFormat="true" ht="15" hidden="false" customHeight="false" outlineLevel="0" collapsed="false">
      <c r="B62" s="4"/>
    </row>
    <row r="63" s="3" customFormat="true" ht="15" hidden="false" customHeight="false" outlineLevel="0" collapsed="false">
      <c r="B63" s="28"/>
    </row>
    <row r="64" s="3" customFormat="true" ht="15" hidden="false" customHeight="false" outlineLevel="0" collapsed="false">
      <c r="B64" s="28"/>
    </row>
    <row r="65" s="3" customFormat="true" ht="15" hidden="false" customHeight="false" outlineLevel="0" collapsed="false">
      <c r="B65" s="4"/>
    </row>
    <row r="66" s="3" customFormat="true" ht="15" hidden="false" customHeight="false" outlineLevel="0" collapsed="false">
      <c r="B66" s="4"/>
    </row>
    <row r="67" s="3" customFormat="true" ht="15" hidden="false" customHeight="false" outlineLevel="0" collapsed="false">
      <c r="B67" s="4"/>
    </row>
    <row r="68" s="3" customFormat="true" ht="15" hidden="false" customHeight="false" outlineLevel="0" collapsed="false">
      <c r="B68" s="4"/>
      <c r="I68" s="29"/>
    </row>
    <row r="69" s="3" customFormat="true" ht="15" hidden="false" customHeight="false" outlineLevel="0" collapsed="false">
      <c r="B69" s="4"/>
    </row>
    <row r="70" s="3" customFormat="true" ht="15" hidden="false" customHeight="false" outlineLevel="0" collapsed="false">
      <c r="B70" s="4"/>
      <c r="C70" s="30"/>
    </row>
    <row r="71" s="3" customFormat="true" ht="15" hidden="false" customHeight="false" outlineLevel="0" collapsed="false">
      <c r="B71" s="4"/>
    </row>
    <row r="72" s="3" customFormat="true" ht="15" hidden="false" customHeight="false" outlineLevel="0" collapsed="false">
      <c r="B72" s="4"/>
    </row>
    <row r="73" s="3" customFormat="true" ht="15" hidden="false" customHeight="false" outlineLevel="0" collapsed="false">
      <c r="B73" s="4"/>
    </row>
    <row r="74" s="3" customFormat="true" ht="15" hidden="false" customHeight="false" outlineLevel="0" collapsed="false">
      <c r="B74" s="4"/>
    </row>
    <row r="75" customFormat="false" ht="15" hidden="false" customHeight="false" outlineLevel="0" collapsed="false">
      <c r="B75" s="4"/>
      <c r="C75" s="3"/>
      <c r="D75" s="3"/>
      <c r="E75" s="3"/>
      <c r="I75" s="3"/>
      <c r="J75" s="3"/>
    </row>
    <row r="76" customFormat="false" ht="15" hidden="false" customHeight="false" outlineLevel="0" collapsed="false">
      <c r="B76" s="4"/>
      <c r="C76" s="3"/>
      <c r="D76" s="3"/>
      <c r="E76" s="3"/>
      <c r="I76" s="3"/>
      <c r="J76" s="3"/>
    </row>
    <row r="77" customFormat="false" ht="15" hidden="false" customHeight="false" outlineLevel="0" collapsed="false">
      <c r="B77" s="4"/>
      <c r="C77" s="3"/>
      <c r="D77" s="3"/>
      <c r="E77" s="3"/>
      <c r="I77" s="3"/>
      <c r="J77" s="3"/>
    </row>
    <row r="78" customFormat="false" ht="15" hidden="false" customHeight="false" outlineLevel="0" collapsed="false">
      <c r="B78" s="4"/>
      <c r="C78" s="3"/>
      <c r="D78" s="3"/>
      <c r="E78" s="3"/>
      <c r="I78" s="3"/>
      <c r="J78" s="3"/>
    </row>
    <row r="79" customFormat="false" ht="15" hidden="false" customHeight="false" outlineLevel="0" collapsed="false">
      <c r="B79" s="4"/>
      <c r="C79" s="3"/>
      <c r="D79" s="3"/>
      <c r="E79" s="3"/>
      <c r="I79" s="3"/>
      <c r="J79" s="3"/>
    </row>
    <row r="80" customFormat="false" ht="15" hidden="false" customHeight="false" outlineLevel="0" collapsed="false">
      <c r="B80" s="4"/>
      <c r="C80" s="3"/>
      <c r="D80" s="3"/>
      <c r="E80" s="3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</sheetData>
  <mergeCells count="15">
    <mergeCell ref="G2:K3"/>
    <mergeCell ref="C4:H4"/>
    <mergeCell ref="A5:K5"/>
    <mergeCell ref="A7:A9"/>
    <mergeCell ref="B7:B9"/>
    <mergeCell ref="C7:C9"/>
    <mergeCell ref="D7:H7"/>
    <mergeCell ref="I7:I9"/>
    <mergeCell ref="J7:J9"/>
    <mergeCell ref="K7:K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1:22:53Z</dcterms:created>
  <dc:creator>1</dc:creator>
  <dc:description/>
  <dc:language>en-US</dc:language>
  <cp:lastModifiedBy>1</cp:lastModifiedBy>
  <cp:lastPrinted>2023-04-19T04:39:26Z</cp:lastPrinted>
  <dcterms:modified xsi:type="dcterms:W3CDTF">2023-04-19T04:39:51Z</dcterms:modified>
  <cp:revision>0</cp:revision>
  <dc:subject/>
  <dc:title/>
</cp:coreProperties>
</file>