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приложение к ло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5</t>
  </si>
  <si>
    <t xml:space="preserve">к конкурсной документации на право заключения договора на выполнение работ по содержанию оборудования и систем инженерно-технического обеспечения в многоквартирных домах</t>
  </si>
  <si>
    <t xml:space="preserve">ЛОТ № 3</t>
  </si>
  <si>
    <t xml:space="preserve">Расчет стоимости предложения участника конкурсного отбора о цене Договора подряда</t>
  </si>
  <si>
    <t xml:space="preserve">№ п/п</t>
  </si>
  <si>
    <t xml:space="preserve">Перечень многоквартирных домов</t>
  </si>
  <si>
    <t xml:space="preserve">Площадь МКД по состоянию на 01.11.2022, м2</t>
  </si>
  <si>
    <t xml:space="preserve">Стоимость видов работ за 1м2, руб., в т.ч. НДС 20%</t>
  </si>
  <si>
    <t xml:space="preserve">Стоимость работ в месяц, руб., в т.ч. НДС 20%</t>
  </si>
  <si>
    <t xml:space="preserve">Всего стоимость работ за период действия договора, руб., в т.ч. НДС 20%</t>
  </si>
  <si>
    <t xml:space="preserve">Цена Договора подряда, предложенная участником конкурсного отбора в конкурсной заявке</t>
  </si>
  <si>
    <t xml:space="preserve">Содержание подвальных помещений</t>
  </si>
  <si>
    <t xml:space="preserve">Содержание систем вентиляции</t>
  </si>
  <si>
    <t xml:space="preserve">Cодержание систем  водоснабжения  в многоквартирных домах с холодным и горячим водоснабжением, водоотведения </t>
  </si>
  <si>
    <t xml:space="preserve">Cодержание систем теплоснабжения</t>
  </si>
  <si>
    <t xml:space="preserve">Итого стоимость видов работ</t>
  </si>
  <si>
    <t xml:space="preserve">элементов мусоропровода</t>
  </si>
  <si>
    <t xml:space="preserve">контейнерных площадок</t>
  </si>
  <si>
    <t xml:space="preserve">Сургут г, Губкина ул, д.3</t>
  </si>
  <si>
    <t xml:space="preserve">Сургут г, Губкина ул, д.5</t>
  </si>
  <si>
    <t xml:space="preserve">Сургут г, Губкина ул, д.7</t>
  </si>
  <si>
    <t xml:space="preserve">Сургут г, Губкина ул, д.9</t>
  </si>
  <si>
    <t xml:space="preserve">Сургут г, Губкина ул, д.11</t>
  </si>
  <si>
    <t xml:space="preserve">Сургут г, Ленина пр-кт, д.59</t>
  </si>
  <si>
    <t xml:space="preserve">Сургут г, Ленина пр-кт, д.61</t>
  </si>
  <si>
    <t xml:space="preserve">Сургут г, Ленина пр-кт, д.61/1</t>
  </si>
  <si>
    <t xml:space="preserve">Сургут г, Ленина пр-кт, д.61/2</t>
  </si>
  <si>
    <t xml:space="preserve">Сургут г, Ленина пр-кт, д.65</t>
  </si>
  <si>
    <t xml:space="preserve">Сургут г, Ленина пр-кт, д.65/1</t>
  </si>
  <si>
    <t xml:space="preserve">Сургут г, Ленина пр-кт, д.65/2</t>
  </si>
  <si>
    <t xml:space="preserve">Сургут г, Ленина пр-кт, д.65/3</t>
  </si>
  <si>
    <t xml:space="preserve">Сургут г, Ленина пр-кт, д.67</t>
  </si>
  <si>
    <t xml:space="preserve">Сургут г, Ленина пр-кт, д.67/1</t>
  </si>
  <si>
    <t xml:space="preserve">Сургут г, Ленина пр-кт, д.67/2</t>
  </si>
  <si>
    <t xml:space="preserve">Сургут г, Ленина пр-кт, д.67/3</t>
  </si>
  <si>
    <t xml:space="preserve">Сургут г, Ленина пр-кт, д.67/4</t>
  </si>
  <si>
    <t xml:space="preserve">Сургут г, Ленина пр-кт, д.68</t>
  </si>
  <si>
    <t xml:space="preserve">Сургут г, Ленина пр-кт, д.69</t>
  </si>
  <si>
    <t xml:space="preserve">Сургут г, Чехова ул, д.1</t>
  </si>
  <si>
    <t xml:space="preserve">Сургут г, Энтузиастов ул, д.55</t>
  </si>
  <si>
    <t xml:space="preserve">Сургут г, Энтузиастов ул, д.59</t>
  </si>
  <si>
    <t xml:space="preserve">Сургут г, Энтузиастов ул, д.61</t>
  </si>
  <si>
    <t xml:space="preserve">Сургут г, Энтузиастов ул, д.63</t>
  </si>
  <si>
    <t xml:space="preserve">Сургут г, Энтузиастов ул, д.67</t>
  </si>
  <si>
    <t xml:space="preserve">Сургут г, Энтузиастов ул, д.6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7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61640</xdr:rowOff>
    </xdr:from>
    <xdr:to>
      <xdr:col>8</xdr:col>
      <xdr:colOff>801000</xdr:colOff>
      <xdr:row>30</xdr:row>
      <xdr:rowOff>66240</xdr:rowOff>
    </xdr:to>
    <xdr:sp>
      <xdr:nvSpPr>
        <xdr:cNvPr id="0" name="Прямоугольник 1"/>
        <xdr:cNvSpPr/>
      </xdr:nvSpPr>
      <xdr:spPr>
        <a:xfrm>
          <a:off x="2287800" y="7372080"/>
          <a:ext cx="6298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0" spc="-1" strike="noStrike">
              <a:solidFill>
                <a:srgbClr val="000000"/>
              </a:solidFill>
              <a:latin typeface="Calibri"/>
            </a:rPr>
            <a:t>ФОРМА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G22" activeCellId="0" sqref="G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3.99"/>
    <col collapsed="false" customWidth="true" hidden="false" outlineLevel="0" max="3" min="3" style="0" width="17.33"/>
    <col collapsed="false" customWidth="true" hidden="false" outlineLevel="0" max="5" min="4" style="0" width="15.99"/>
    <col collapsed="false" customWidth="true" hidden="false" outlineLevel="0" max="6" min="6" style="0" width="18.65"/>
    <col collapsed="false" customWidth="true" hidden="false" outlineLevel="0" max="7" min="7" style="0" width="15.99"/>
    <col collapsed="false" customWidth="true" hidden="false" outlineLevel="0" max="8" min="8" style="0" width="13.33"/>
    <col collapsed="false" customWidth="true" hidden="false" outlineLevel="0" max="9" min="9" style="0" width="18.33"/>
    <col collapsed="false" customWidth="true" hidden="false" outlineLevel="0" max="10" min="10" style="0" width="21.49"/>
    <col collapsed="false" customWidth="true" hidden="false" outlineLevel="0" max="11" min="11" style="0" width="16.33"/>
  </cols>
  <sheetData>
    <row r="1" s="3" customFormat="true" ht="21" hidden="false" customHeight="true" outlineLevel="0" collapsed="false">
      <c r="B1" s="4"/>
      <c r="G1" s="5" t="s">
        <v>0</v>
      </c>
      <c r="N1" s="6"/>
    </row>
    <row r="2" s="3" customFormat="true" ht="19.5" hidden="false" customHeight="true" outlineLevel="0" collapsed="false">
      <c r="B2" s="4"/>
      <c r="G2" s="7" t="s">
        <v>1</v>
      </c>
      <c r="H2" s="7"/>
      <c r="I2" s="7"/>
      <c r="J2" s="7"/>
      <c r="K2" s="7"/>
      <c r="L2" s="8"/>
    </row>
    <row r="3" s="3" customFormat="true" ht="42" hidden="false" customHeight="true" outlineLevel="0" collapsed="false">
      <c r="B3" s="4"/>
      <c r="G3" s="7"/>
      <c r="H3" s="7"/>
      <c r="I3" s="7"/>
      <c r="J3" s="7"/>
      <c r="K3" s="7"/>
      <c r="L3" s="8"/>
    </row>
    <row r="4" s="3" customFormat="true" ht="3" hidden="true" customHeight="true" outlineLevel="0" collapsed="false">
      <c r="B4" s="4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B5" s="4"/>
      <c r="C5" s="9" t="s">
        <v>2</v>
      </c>
      <c r="D5" s="9"/>
      <c r="E5" s="9"/>
      <c r="F5" s="9"/>
      <c r="G5" s="9"/>
      <c r="H5" s="9"/>
    </row>
    <row r="6" s="3" customFormat="true" ht="30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3" customFormat="true" ht="6" hidden="false" customHeight="true" outlineLevel="0" collapsed="false">
      <c r="B7" s="4"/>
    </row>
    <row r="8" s="3" customFormat="true" ht="27" hidden="false" customHeight="true" outlineLevel="0" collapsed="false">
      <c r="A8" s="11" t="s">
        <v>4</v>
      </c>
      <c r="B8" s="12" t="s">
        <v>5</v>
      </c>
      <c r="C8" s="11" t="s">
        <v>6</v>
      </c>
      <c r="D8" s="13" t="s">
        <v>7</v>
      </c>
      <c r="E8" s="13"/>
      <c r="F8" s="13"/>
      <c r="G8" s="13"/>
      <c r="H8" s="13"/>
      <c r="I8" s="14" t="s">
        <v>8</v>
      </c>
      <c r="J8" s="14" t="s">
        <v>9</v>
      </c>
      <c r="K8" s="15" t="s">
        <v>10</v>
      </c>
    </row>
    <row r="9" s="3" customFormat="true" ht="67.5" hidden="false" customHeight="true" outlineLevel="0" collapsed="false">
      <c r="A9" s="11"/>
      <c r="B9" s="12"/>
      <c r="C9" s="11"/>
      <c r="D9" s="16" t="s">
        <v>11</v>
      </c>
      <c r="E9" s="17" t="s">
        <v>12</v>
      </c>
      <c r="F9" s="17" t="s">
        <v>13</v>
      </c>
      <c r="G9" s="17" t="s">
        <v>14</v>
      </c>
      <c r="H9" s="18" t="s">
        <v>15</v>
      </c>
      <c r="I9" s="14"/>
      <c r="J9" s="14"/>
      <c r="K9" s="15"/>
    </row>
    <row r="10" s="3" customFormat="true" ht="38.25" hidden="false" customHeight="true" outlineLevel="0" collapsed="false">
      <c r="A10" s="11"/>
      <c r="B10" s="12"/>
      <c r="C10" s="11"/>
      <c r="D10" s="16"/>
      <c r="E10" s="17"/>
      <c r="F10" s="17" t="s">
        <v>16</v>
      </c>
      <c r="G10" s="17" t="s">
        <v>17</v>
      </c>
      <c r="H10" s="18"/>
      <c r="I10" s="14"/>
      <c r="J10" s="14"/>
      <c r="K10" s="15"/>
    </row>
    <row r="11" s="3" customFormat="true" ht="20.25" hidden="false" customHeight="true" outlineLevel="0" collapsed="false">
      <c r="A11" s="19" t="n">
        <v>1</v>
      </c>
      <c r="B11" s="20" t="s">
        <v>18</v>
      </c>
      <c r="C11" s="21" t="n">
        <v>5092.2</v>
      </c>
      <c r="D11" s="21" t="n">
        <v>0.55</v>
      </c>
      <c r="E11" s="21" t="n">
        <v>0.13</v>
      </c>
      <c r="F11" s="21" t="n">
        <v>2.23</v>
      </c>
      <c r="G11" s="21" t="n">
        <v>1.04</v>
      </c>
      <c r="H11" s="22" t="n">
        <f aca="false">SUM(D11:G11)</f>
        <v>3.95</v>
      </c>
      <c r="I11" s="21" t="n">
        <f aca="false">C11*H11</f>
        <v>20114.19</v>
      </c>
      <c r="J11" s="23" t="n">
        <f aca="false">I11*12</f>
        <v>241370.28</v>
      </c>
      <c r="K11" s="24"/>
    </row>
    <row r="12" s="3" customFormat="true" ht="20.25" hidden="false" customHeight="true" outlineLevel="0" collapsed="false">
      <c r="A12" s="19" t="n">
        <v>2</v>
      </c>
      <c r="B12" s="20" t="s">
        <v>19</v>
      </c>
      <c r="C12" s="21" t="n">
        <v>3452.3</v>
      </c>
      <c r="D12" s="21" t="n">
        <v>0.55</v>
      </c>
      <c r="E12" s="21" t="n">
        <v>0.13</v>
      </c>
      <c r="F12" s="21" t="n">
        <v>1.78</v>
      </c>
      <c r="G12" s="21" t="n">
        <v>0.84</v>
      </c>
      <c r="H12" s="22" t="n">
        <f aca="false">SUM(D12:G12)</f>
        <v>3.3</v>
      </c>
      <c r="I12" s="21" t="n">
        <f aca="false">C12*H12</f>
        <v>11392.59</v>
      </c>
      <c r="J12" s="23" t="n">
        <f aca="false">I12*12</f>
        <v>136711.08</v>
      </c>
      <c r="K12" s="24"/>
    </row>
    <row r="13" s="3" customFormat="true" ht="20.25" hidden="false" customHeight="true" outlineLevel="0" collapsed="false">
      <c r="A13" s="19" t="n">
        <v>3</v>
      </c>
      <c r="B13" s="20" t="s">
        <v>20</v>
      </c>
      <c r="C13" s="21" t="n">
        <v>3847.7</v>
      </c>
      <c r="D13" s="21" t="n">
        <v>0.53</v>
      </c>
      <c r="E13" s="21" t="n">
        <v>0.13</v>
      </c>
      <c r="F13" s="21" t="n">
        <v>1.75</v>
      </c>
      <c r="G13" s="21" t="n">
        <v>0.83</v>
      </c>
      <c r="H13" s="22" t="n">
        <f aca="false">SUM(D13:G13)</f>
        <v>3.24</v>
      </c>
      <c r="I13" s="21" t="n">
        <f aca="false">C13*H13</f>
        <v>12466.55</v>
      </c>
      <c r="J13" s="23" t="n">
        <f aca="false">I13*12</f>
        <v>149598.6</v>
      </c>
      <c r="K13" s="24"/>
    </row>
    <row r="14" s="3" customFormat="true" ht="20.25" hidden="false" customHeight="true" outlineLevel="0" collapsed="false">
      <c r="A14" s="19" t="n">
        <v>4</v>
      </c>
      <c r="B14" s="20" t="s">
        <v>21</v>
      </c>
      <c r="C14" s="21" t="n">
        <v>4922.7</v>
      </c>
      <c r="D14" s="21" t="n">
        <v>0.5</v>
      </c>
      <c r="E14" s="21" t="n">
        <v>0.13</v>
      </c>
      <c r="F14" s="21" t="n">
        <v>1.78</v>
      </c>
      <c r="G14" s="21" t="n">
        <v>0.83</v>
      </c>
      <c r="H14" s="22" t="n">
        <f aca="false">SUM(D14:G14)</f>
        <v>3.24</v>
      </c>
      <c r="I14" s="21" t="n">
        <f aca="false">C14*H14</f>
        <v>15949.55</v>
      </c>
      <c r="J14" s="23" t="n">
        <f aca="false">I14*12</f>
        <v>191394.6</v>
      </c>
      <c r="K14" s="24"/>
    </row>
    <row r="15" s="3" customFormat="true" ht="20.25" hidden="false" customHeight="true" outlineLevel="0" collapsed="false">
      <c r="A15" s="19" t="n">
        <v>5</v>
      </c>
      <c r="B15" s="20" t="s">
        <v>22</v>
      </c>
      <c r="C15" s="21" t="n">
        <v>6603.3</v>
      </c>
      <c r="D15" s="21" t="n">
        <v>0.42</v>
      </c>
      <c r="E15" s="21" t="n">
        <v>0.13</v>
      </c>
      <c r="F15" s="21" t="n">
        <v>1.76</v>
      </c>
      <c r="G15" s="21" t="n">
        <v>0.83</v>
      </c>
      <c r="H15" s="22" t="n">
        <f aca="false">SUM(D15:G15)</f>
        <v>3.14</v>
      </c>
      <c r="I15" s="21" t="n">
        <f aca="false">C15*H15</f>
        <v>20734.36</v>
      </c>
      <c r="J15" s="23" t="n">
        <f aca="false">I15*12</f>
        <v>248812.32</v>
      </c>
      <c r="K15" s="24"/>
    </row>
    <row r="16" s="3" customFormat="true" ht="20.25" hidden="false" customHeight="true" outlineLevel="0" collapsed="false">
      <c r="A16" s="19" t="n">
        <v>6</v>
      </c>
      <c r="B16" s="20" t="s">
        <v>23</v>
      </c>
      <c r="C16" s="21" t="n">
        <v>8670.5</v>
      </c>
      <c r="D16" s="21" t="n">
        <v>0.52</v>
      </c>
      <c r="E16" s="21" t="n">
        <v>0.13</v>
      </c>
      <c r="F16" s="21" t="n">
        <v>1.88</v>
      </c>
      <c r="G16" s="21" t="n">
        <v>0.88</v>
      </c>
      <c r="H16" s="22" t="n">
        <f aca="false">SUM(D16:G16)</f>
        <v>3.41</v>
      </c>
      <c r="I16" s="21" t="n">
        <f aca="false">C16*H16</f>
        <v>29566.41</v>
      </c>
      <c r="J16" s="23" t="n">
        <f aca="false">I16*12</f>
        <v>354796.92</v>
      </c>
      <c r="K16" s="24"/>
    </row>
    <row r="17" s="3" customFormat="true" ht="20.25" hidden="false" customHeight="true" outlineLevel="0" collapsed="false">
      <c r="A17" s="19" t="n">
        <v>7</v>
      </c>
      <c r="B17" s="20" t="s">
        <v>24</v>
      </c>
      <c r="C17" s="21" t="n">
        <v>5098.6</v>
      </c>
      <c r="D17" s="21" t="n">
        <v>0.51</v>
      </c>
      <c r="E17" s="21" t="n">
        <v>0.13</v>
      </c>
      <c r="F17" s="21" t="n">
        <v>1.79</v>
      </c>
      <c r="G17" s="21" t="n">
        <v>0.84</v>
      </c>
      <c r="H17" s="22" t="n">
        <f aca="false">SUM(D17:G17)</f>
        <v>3.27</v>
      </c>
      <c r="I17" s="21" t="n">
        <f aca="false">C17*H17</f>
        <v>16672.42</v>
      </c>
      <c r="J17" s="23" t="n">
        <f aca="false">I17*12</f>
        <v>200069.04</v>
      </c>
      <c r="K17" s="24"/>
    </row>
    <row r="18" s="3" customFormat="true" ht="20.25" hidden="false" customHeight="true" outlineLevel="0" collapsed="false">
      <c r="A18" s="19" t="n">
        <v>8</v>
      </c>
      <c r="B18" s="20" t="s">
        <v>25</v>
      </c>
      <c r="C18" s="21" t="n">
        <v>4951.9</v>
      </c>
      <c r="D18" s="21" t="n">
        <v>0.55</v>
      </c>
      <c r="E18" s="21" t="n">
        <v>0.13</v>
      </c>
      <c r="F18" s="21" t="n">
        <v>1.93</v>
      </c>
      <c r="G18" s="21" t="n">
        <v>0.9</v>
      </c>
      <c r="H18" s="22" t="n">
        <f aca="false">SUM(D18:G18)</f>
        <v>3.51</v>
      </c>
      <c r="I18" s="21" t="n">
        <f aca="false">C18*H18</f>
        <v>17381.17</v>
      </c>
      <c r="J18" s="23" t="n">
        <f aca="false">I18*12</f>
        <v>208574.04</v>
      </c>
      <c r="K18" s="24"/>
    </row>
    <row r="19" s="3" customFormat="true" ht="20.25" hidden="false" customHeight="true" outlineLevel="0" collapsed="false">
      <c r="A19" s="19" t="n">
        <v>9</v>
      </c>
      <c r="B19" s="20" t="s">
        <v>26</v>
      </c>
      <c r="C19" s="21" t="n">
        <v>3856.4</v>
      </c>
      <c r="D19" s="21" t="n">
        <v>0.65</v>
      </c>
      <c r="E19" s="21" t="n">
        <v>0.13</v>
      </c>
      <c r="F19" s="21" t="n">
        <v>2.15</v>
      </c>
      <c r="G19" s="21" t="n">
        <v>1.01</v>
      </c>
      <c r="H19" s="22" t="n">
        <f aca="false">SUM(D19:G19)</f>
        <v>3.94</v>
      </c>
      <c r="I19" s="21" t="n">
        <f aca="false">C19*H19</f>
        <v>15194.22</v>
      </c>
      <c r="J19" s="23" t="n">
        <f aca="false">I19*12</f>
        <v>182330.64</v>
      </c>
      <c r="K19" s="24"/>
    </row>
    <row r="20" s="3" customFormat="true" ht="20.25" hidden="false" customHeight="true" outlineLevel="0" collapsed="false">
      <c r="A20" s="19" t="n">
        <v>10</v>
      </c>
      <c r="B20" s="20" t="s">
        <v>27</v>
      </c>
      <c r="C20" s="21" t="n">
        <v>3496.5</v>
      </c>
      <c r="D20" s="21" t="n">
        <v>0.59</v>
      </c>
      <c r="E20" s="21" t="n">
        <v>0.13</v>
      </c>
      <c r="F20" s="21" t="n">
        <v>2.19</v>
      </c>
      <c r="G20" s="21" t="n">
        <v>1.03</v>
      </c>
      <c r="H20" s="22" t="n">
        <f aca="false">SUM(D20:G20)</f>
        <v>3.94</v>
      </c>
      <c r="I20" s="21" t="n">
        <f aca="false">C20*H20</f>
        <v>13776.21</v>
      </c>
      <c r="J20" s="23" t="n">
        <f aca="false">I20*12</f>
        <v>165314.52</v>
      </c>
      <c r="K20" s="24"/>
    </row>
    <row r="21" s="3" customFormat="true" ht="20.25" hidden="false" customHeight="true" outlineLevel="0" collapsed="false">
      <c r="A21" s="19" t="n">
        <v>11</v>
      </c>
      <c r="B21" s="20" t="s">
        <v>28</v>
      </c>
      <c r="C21" s="21" t="n">
        <v>3837.9</v>
      </c>
      <c r="D21" s="21" t="n">
        <v>0.65</v>
      </c>
      <c r="E21" s="21" t="n">
        <v>0.13</v>
      </c>
      <c r="F21" s="21" t="n">
        <v>1.88</v>
      </c>
      <c r="G21" s="21" t="n">
        <v>0.88</v>
      </c>
      <c r="H21" s="22" t="n">
        <f aca="false">SUM(D21:G21)</f>
        <v>3.54</v>
      </c>
      <c r="I21" s="21" t="n">
        <f aca="false">C21*H21</f>
        <v>13586.17</v>
      </c>
      <c r="J21" s="23" t="n">
        <f aca="false">I21*12</f>
        <v>163034.04</v>
      </c>
      <c r="K21" s="24"/>
    </row>
    <row r="22" s="3" customFormat="true" ht="20.25" hidden="false" customHeight="true" outlineLevel="0" collapsed="false">
      <c r="A22" s="19" t="n">
        <v>12</v>
      </c>
      <c r="B22" s="20" t="s">
        <v>29</v>
      </c>
      <c r="C22" s="21" t="n">
        <v>3855.4</v>
      </c>
      <c r="D22" s="21" t="n">
        <v>0.65</v>
      </c>
      <c r="E22" s="21" t="n">
        <v>0.13</v>
      </c>
      <c r="F22" s="21" t="n">
        <v>1.83</v>
      </c>
      <c r="G22" s="21" t="n">
        <v>0.86</v>
      </c>
      <c r="H22" s="22" t="n">
        <f aca="false">SUM(D22:G22)</f>
        <v>3.47</v>
      </c>
      <c r="I22" s="21" t="n">
        <f aca="false">C22*H22</f>
        <v>13378.24</v>
      </c>
      <c r="J22" s="23" t="n">
        <f aca="false">I22*12</f>
        <v>160538.88</v>
      </c>
      <c r="K22" s="24"/>
    </row>
    <row r="23" s="3" customFormat="true" ht="20.25" hidden="false" customHeight="true" outlineLevel="0" collapsed="false">
      <c r="A23" s="19" t="n">
        <v>13</v>
      </c>
      <c r="B23" s="20" t="s">
        <v>30</v>
      </c>
      <c r="C23" s="21" t="n">
        <v>3428.4</v>
      </c>
      <c r="D23" s="21" t="n">
        <v>0.56</v>
      </c>
      <c r="E23" s="21" t="n">
        <v>0.13</v>
      </c>
      <c r="F23" s="21" t="n">
        <v>1.83</v>
      </c>
      <c r="G23" s="21" t="n">
        <v>0.86</v>
      </c>
      <c r="H23" s="22" t="n">
        <f aca="false">SUM(D23:G23)</f>
        <v>3.38</v>
      </c>
      <c r="I23" s="21" t="n">
        <f aca="false">C23*H23</f>
        <v>11587.99</v>
      </c>
      <c r="J23" s="23" t="n">
        <f aca="false">I23*12</f>
        <v>139055.88</v>
      </c>
      <c r="K23" s="24"/>
    </row>
    <row r="24" s="3" customFormat="true" ht="20.25" hidden="false" customHeight="true" outlineLevel="0" collapsed="false">
      <c r="A24" s="19" t="n">
        <v>14</v>
      </c>
      <c r="B24" s="20" t="s">
        <v>31</v>
      </c>
      <c r="C24" s="21" t="n">
        <v>1960.1</v>
      </c>
      <c r="D24" s="21" t="n">
        <v>0.46</v>
      </c>
      <c r="E24" s="21" t="n">
        <v>0.09</v>
      </c>
      <c r="F24" s="21" t="n">
        <v>1.35</v>
      </c>
      <c r="G24" s="21" t="n">
        <v>0.63</v>
      </c>
      <c r="H24" s="22" t="n">
        <f aca="false">SUM(D24:G24)</f>
        <v>2.53</v>
      </c>
      <c r="I24" s="21" t="n">
        <f aca="false">C24*H24</f>
        <v>4959.05</v>
      </c>
      <c r="J24" s="23" t="n">
        <f aca="false">I24*12</f>
        <v>59508.6</v>
      </c>
      <c r="K24" s="24"/>
    </row>
    <row r="25" s="3" customFormat="true" ht="20.25" hidden="false" customHeight="true" outlineLevel="0" collapsed="false">
      <c r="A25" s="19" t="n">
        <v>15</v>
      </c>
      <c r="B25" s="20" t="s">
        <v>32</v>
      </c>
      <c r="C25" s="21" t="n">
        <v>2061.9</v>
      </c>
      <c r="D25" s="21" t="n">
        <v>0.45</v>
      </c>
      <c r="E25" s="21" t="n">
        <v>0.13</v>
      </c>
      <c r="F25" s="21" t="n">
        <v>1.58</v>
      </c>
      <c r="G25" s="21" t="n">
        <v>0.74</v>
      </c>
      <c r="H25" s="22" t="n">
        <f aca="false">SUM(D25:G25)</f>
        <v>2.9</v>
      </c>
      <c r="I25" s="21" t="n">
        <f aca="false">C25*H25</f>
        <v>5979.51</v>
      </c>
      <c r="J25" s="23" t="n">
        <f aca="false">I25*12</f>
        <v>71754.12</v>
      </c>
      <c r="K25" s="24"/>
    </row>
    <row r="26" s="3" customFormat="true" ht="20.25" hidden="false" customHeight="true" outlineLevel="0" collapsed="false">
      <c r="A26" s="19" t="n">
        <v>16</v>
      </c>
      <c r="B26" s="20" t="s">
        <v>33</v>
      </c>
      <c r="C26" s="21" t="n">
        <v>1903.9</v>
      </c>
      <c r="D26" s="21" t="n">
        <v>0.48</v>
      </c>
      <c r="E26" s="21" t="n">
        <v>0.13</v>
      </c>
      <c r="F26" s="21" t="n">
        <v>1.62</v>
      </c>
      <c r="G26" s="21" t="n">
        <v>0.76</v>
      </c>
      <c r="H26" s="22" t="n">
        <f aca="false">SUM(D26:G26)</f>
        <v>2.99</v>
      </c>
      <c r="I26" s="21" t="n">
        <f aca="false">C26*H26</f>
        <v>5692.66</v>
      </c>
      <c r="J26" s="23" t="n">
        <f aca="false">I26*12</f>
        <v>68311.92</v>
      </c>
      <c r="K26" s="24"/>
    </row>
    <row r="27" s="3" customFormat="true" ht="20.25" hidden="false" customHeight="true" outlineLevel="0" collapsed="false">
      <c r="A27" s="19" t="n">
        <v>17</v>
      </c>
      <c r="B27" s="20" t="s">
        <v>34</v>
      </c>
      <c r="C27" s="21" t="n">
        <v>2624.1</v>
      </c>
      <c r="D27" s="21" t="n">
        <v>0.52</v>
      </c>
      <c r="E27" s="21" t="n">
        <v>0.13</v>
      </c>
      <c r="F27" s="21" t="n">
        <v>1.87</v>
      </c>
      <c r="G27" s="21" t="n">
        <v>0.88</v>
      </c>
      <c r="H27" s="22" t="n">
        <f aca="false">SUM(D27:G27)</f>
        <v>3.4</v>
      </c>
      <c r="I27" s="21" t="n">
        <f aca="false">C27*H27</f>
        <v>8921.94</v>
      </c>
      <c r="J27" s="23" t="n">
        <f aca="false">I27*12</f>
        <v>107063.28</v>
      </c>
      <c r="K27" s="24"/>
    </row>
    <row r="28" s="3" customFormat="true" ht="20.25" hidden="false" customHeight="true" outlineLevel="0" collapsed="false">
      <c r="A28" s="19" t="n">
        <v>18</v>
      </c>
      <c r="B28" s="20" t="s">
        <v>35</v>
      </c>
      <c r="C28" s="21" t="n">
        <v>3513.3</v>
      </c>
      <c r="D28" s="21" t="n">
        <v>0.52</v>
      </c>
      <c r="E28" s="21" t="n">
        <v>0.13</v>
      </c>
      <c r="F28" s="21" t="n">
        <v>1.59</v>
      </c>
      <c r="G28" s="21" t="n">
        <v>0.75</v>
      </c>
      <c r="H28" s="22" t="n">
        <f aca="false">SUM(D28:G28)</f>
        <v>2.99</v>
      </c>
      <c r="I28" s="21" t="n">
        <f aca="false">C28*H28</f>
        <v>10504.77</v>
      </c>
      <c r="J28" s="23" t="n">
        <f aca="false">I28*12</f>
        <v>126057.24</v>
      </c>
      <c r="K28" s="24"/>
    </row>
    <row r="29" s="3" customFormat="true" ht="20.25" hidden="false" customHeight="true" outlineLevel="0" collapsed="false">
      <c r="A29" s="19" t="n">
        <v>19</v>
      </c>
      <c r="B29" s="20" t="s">
        <v>36</v>
      </c>
      <c r="C29" s="21" t="n">
        <v>6173.8</v>
      </c>
      <c r="D29" s="21" t="n">
        <v>0.36</v>
      </c>
      <c r="E29" s="21" t="n">
        <v>0.13</v>
      </c>
      <c r="F29" s="21" t="n">
        <v>1.65</v>
      </c>
      <c r="G29" s="21" t="n">
        <v>0.78</v>
      </c>
      <c r="H29" s="22" t="n">
        <f aca="false">SUM(D29:G29)</f>
        <v>2.92</v>
      </c>
      <c r="I29" s="21" t="n">
        <f aca="false">C29*H29</f>
        <v>18027.5</v>
      </c>
      <c r="J29" s="23" t="n">
        <f aca="false">I29*12</f>
        <v>216330</v>
      </c>
      <c r="K29" s="24"/>
    </row>
    <row r="30" s="3" customFormat="true" ht="20.25" hidden="false" customHeight="true" outlineLevel="0" collapsed="false">
      <c r="A30" s="19" t="n">
        <v>20</v>
      </c>
      <c r="B30" s="20" t="s">
        <v>37</v>
      </c>
      <c r="C30" s="21" t="n">
        <v>12279.8</v>
      </c>
      <c r="D30" s="21" t="n">
        <v>0.42</v>
      </c>
      <c r="E30" s="21" t="n">
        <v>0.13</v>
      </c>
      <c r="F30" s="21" t="n">
        <v>1.38</v>
      </c>
      <c r="G30" s="21" t="n">
        <v>0.65</v>
      </c>
      <c r="H30" s="22" t="n">
        <f aca="false">SUM(D30:G30)</f>
        <v>2.58</v>
      </c>
      <c r="I30" s="21" t="n">
        <f aca="false">C30*H30</f>
        <v>31681.88</v>
      </c>
      <c r="J30" s="23" t="n">
        <f aca="false">I30*12</f>
        <v>380182.56</v>
      </c>
      <c r="K30" s="24"/>
    </row>
    <row r="31" s="3" customFormat="true" ht="20.25" hidden="false" customHeight="true" outlineLevel="0" collapsed="false">
      <c r="A31" s="19" t="n">
        <v>21</v>
      </c>
      <c r="B31" s="20" t="s">
        <v>38</v>
      </c>
      <c r="C31" s="21" t="n">
        <v>2539.4</v>
      </c>
      <c r="D31" s="21" t="n">
        <v>0.77</v>
      </c>
      <c r="E31" s="21" t="n">
        <v>0.13</v>
      </c>
      <c r="F31" s="21" t="n">
        <v>1.63</v>
      </c>
      <c r="G31" s="21" t="n">
        <v>0.77</v>
      </c>
      <c r="H31" s="22" t="n">
        <f aca="false">SUM(D31:G31)</f>
        <v>3.3</v>
      </c>
      <c r="I31" s="21" t="n">
        <f aca="false">C31*H31</f>
        <v>8380.02</v>
      </c>
      <c r="J31" s="23" t="n">
        <f aca="false">I31*12</f>
        <v>100560.24</v>
      </c>
      <c r="K31" s="24"/>
    </row>
    <row r="32" s="3" customFormat="true" ht="20.25" hidden="false" customHeight="true" outlineLevel="0" collapsed="false">
      <c r="A32" s="19" t="n">
        <v>22</v>
      </c>
      <c r="B32" s="20" t="s">
        <v>39</v>
      </c>
      <c r="C32" s="21" t="n">
        <v>5015.5</v>
      </c>
      <c r="D32" s="21" t="n">
        <v>0.5</v>
      </c>
      <c r="E32" s="21" t="n">
        <v>0.09</v>
      </c>
      <c r="F32" s="21" t="n">
        <v>2.28</v>
      </c>
      <c r="G32" s="21" t="n">
        <v>1.07</v>
      </c>
      <c r="H32" s="22" t="n">
        <f aca="false">SUM(D32:G32)</f>
        <v>3.94</v>
      </c>
      <c r="I32" s="21" t="n">
        <f aca="false">C32*H32</f>
        <v>19761.07</v>
      </c>
      <c r="J32" s="23" t="n">
        <f aca="false">I32*12</f>
        <v>237132.84</v>
      </c>
      <c r="K32" s="24"/>
    </row>
    <row r="33" s="3" customFormat="true" ht="20.25" hidden="false" customHeight="true" outlineLevel="0" collapsed="false">
      <c r="A33" s="19" t="n">
        <v>23</v>
      </c>
      <c r="B33" s="20" t="s">
        <v>40</v>
      </c>
      <c r="C33" s="21" t="n">
        <v>3835.2</v>
      </c>
      <c r="D33" s="21" t="n">
        <v>0.68</v>
      </c>
      <c r="E33" s="21" t="n">
        <v>0.13</v>
      </c>
      <c r="F33" s="21" t="n">
        <v>1.82</v>
      </c>
      <c r="G33" s="21" t="n">
        <v>0.85</v>
      </c>
      <c r="H33" s="22" t="n">
        <f aca="false">SUM(D33:G33)</f>
        <v>3.48</v>
      </c>
      <c r="I33" s="21" t="n">
        <f aca="false">C33*H33</f>
        <v>13346.5</v>
      </c>
      <c r="J33" s="23" t="n">
        <f aca="false">I33*12</f>
        <v>160158</v>
      </c>
      <c r="K33" s="24"/>
    </row>
    <row r="34" s="3" customFormat="true" ht="20.25" hidden="false" customHeight="true" outlineLevel="0" collapsed="false">
      <c r="A34" s="19" t="n">
        <v>24</v>
      </c>
      <c r="B34" s="20" t="s">
        <v>41</v>
      </c>
      <c r="C34" s="21" t="n">
        <v>3839.5</v>
      </c>
      <c r="D34" s="21" t="n">
        <v>0.68</v>
      </c>
      <c r="E34" s="21" t="n">
        <v>0.13</v>
      </c>
      <c r="F34" s="21" t="n">
        <v>1.82</v>
      </c>
      <c r="G34" s="21" t="n">
        <v>0.85</v>
      </c>
      <c r="H34" s="22" t="n">
        <f aca="false">SUM(D34:G34)</f>
        <v>3.48</v>
      </c>
      <c r="I34" s="21" t="n">
        <f aca="false">C34*H34</f>
        <v>13361.46</v>
      </c>
      <c r="J34" s="23" t="n">
        <f aca="false">I34*12</f>
        <v>160337.52</v>
      </c>
      <c r="K34" s="24"/>
    </row>
    <row r="35" s="3" customFormat="true" ht="20.25" hidden="false" customHeight="true" outlineLevel="0" collapsed="false">
      <c r="A35" s="19" t="n">
        <v>25</v>
      </c>
      <c r="B35" s="20" t="s">
        <v>42</v>
      </c>
      <c r="C35" s="21" t="n">
        <v>5067.8</v>
      </c>
      <c r="D35" s="21" t="n">
        <v>0.7</v>
      </c>
      <c r="E35" s="21" t="n">
        <v>0.13</v>
      </c>
      <c r="F35" s="21" t="n">
        <v>1.61</v>
      </c>
      <c r="G35" s="21" t="n">
        <v>0.76</v>
      </c>
      <c r="H35" s="22" t="n">
        <f aca="false">SUM(D35:G35)</f>
        <v>3.2</v>
      </c>
      <c r="I35" s="21" t="n">
        <f aca="false">C35*H35</f>
        <v>16216.96</v>
      </c>
      <c r="J35" s="23" t="n">
        <f aca="false">I35*12</f>
        <v>194603.52</v>
      </c>
      <c r="K35" s="24"/>
    </row>
    <row r="36" s="3" customFormat="true" ht="20.25" hidden="false" customHeight="true" outlineLevel="0" collapsed="false">
      <c r="A36" s="19" t="n">
        <v>26</v>
      </c>
      <c r="B36" s="20" t="s">
        <v>43</v>
      </c>
      <c r="C36" s="21" t="n">
        <v>2688.6</v>
      </c>
      <c r="D36" s="21" t="n">
        <v>0.51</v>
      </c>
      <c r="E36" s="21" t="n">
        <v>0.07</v>
      </c>
      <c r="F36" s="21" t="n">
        <v>1.49</v>
      </c>
      <c r="G36" s="21" t="n">
        <v>0.7</v>
      </c>
      <c r="H36" s="22" t="n">
        <f aca="false">SUM(D36:G36)</f>
        <v>2.77</v>
      </c>
      <c r="I36" s="21" t="n">
        <f aca="false">C36*H36</f>
        <v>7447.42</v>
      </c>
      <c r="J36" s="23" t="n">
        <f aca="false">I36*12</f>
        <v>89369.04</v>
      </c>
      <c r="K36" s="24"/>
    </row>
    <row r="37" s="3" customFormat="true" ht="20.25" hidden="false" customHeight="true" outlineLevel="0" collapsed="false">
      <c r="A37" s="19" t="n">
        <v>27</v>
      </c>
      <c r="B37" s="20" t="s">
        <v>44</v>
      </c>
      <c r="C37" s="21" t="n">
        <v>2653.2</v>
      </c>
      <c r="D37" s="21" t="n">
        <v>0.57</v>
      </c>
      <c r="E37" s="21" t="n">
        <v>0.13</v>
      </c>
      <c r="F37" s="21" t="n">
        <v>1.55</v>
      </c>
      <c r="G37" s="21" t="n">
        <v>0.73</v>
      </c>
      <c r="H37" s="22" t="n">
        <f aca="false">SUM(D37:G37)</f>
        <v>2.98</v>
      </c>
      <c r="I37" s="21" t="n">
        <f aca="false">C37*H37</f>
        <v>7906.54</v>
      </c>
      <c r="J37" s="23" t="n">
        <f aca="false">I37*12</f>
        <v>94878.48</v>
      </c>
      <c r="K37" s="24"/>
    </row>
    <row r="38" s="3" customFormat="true" ht="20.25" hidden="false" customHeight="true" outlineLevel="0" collapsed="false">
      <c r="A38" s="19"/>
      <c r="B38" s="25" t="s">
        <v>45</v>
      </c>
      <c r="C38" s="21" t="n">
        <f aca="false">SUM(C11:C37)</f>
        <v>117269.9</v>
      </c>
      <c r="D38" s="22"/>
      <c r="E38" s="22"/>
      <c r="F38" s="22"/>
      <c r="G38" s="21"/>
      <c r="H38" s="21"/>
      <c r="I38" s="21" t="n">
        <f aca="false">SUM(I11:I37)</f>
        <v>383987.35</v>
      </c>
      <c r="J38" s="23" t="n">
        <f aca="false">SUM(J11:J37)</f>
        <v>4607848.2</v>
      </c>
      <c r="K38" s="24"/>
    </row>
    <row r="39" s="3" customFormat="true" ht="15" hidden="false" customHeight="false" outlineLevel="0" collapsed="false">
      <c r="A39" s="26"/>
      <c r="B39" s="27"/>
      <c r="C39" s="28"/>
      <c r="D39" s="29"/>
      <c r="E39" s="29"/>
      <c r="F39" s="29"/>
      <c r="I39" s="30"/>
    </row>
    <row r="40" s="3" customFormat="true" ht="15" hidden="false" customHeight="true" outlineLevel="0" collapsed="false">
      <c r="B40" s="4"/>
    </row>
    <row r="41" s="3" customFormat="true" ht="21" hidden="false" customHeight="true" outlineLevel="0" collapsed="false">
      <c r="B41" s="4"/>
    </row>
    <row r="42" s="3" customFormat="true" ht="15" hidden="false" customHeight="false" outlineLevel="0" collapsed="false">
      <c r="B42" s="31"/>
    </row>
    <row r="43" s="3" customFormat="true" ht="15" hidden="false" customHeight="false" outlineLevel="0" collapsed="false">
      <c r="B43" s="4"/>
    </row>
    <row r="44" s="3" customFormat="true" ht="15" hidden="false" customHeight="false" outlineLevel="0" collapsed="false">
      <c r="B44" s="32"/>
    </row>
    <row r="45" s="3" customFormat="true" ht="15" hidden="false" customHeight="false" outlineLevel="0" collapsed="false">
      <c r="B45" s="32"/>
    </row>
    <row r="46" s="3" customFormat="true" ht="15" hidden="false" customHeight="false" outlineLevel="0" collapsed="false">
      <c r="B46" s="4"/>
    </row>
    <row r="47" s="3" customFormat="true" ht="15" hidden="false" customHeight="false" outlineLevel="0" collapsed="false">
      <c r="B47" s="4"/>
    </row>
    <row r="48" s="3" customFormat="true" ht="15" hidden="false" customHeight="false" outlineLevel="0" collapsed="false">
      <c r="B48" s="4"/>
    </row>
    <row r="49" s="3" customFormat="true" ht="15" hidden="false" customHeight="false" outlineLevel="0" collapsed="false">
      <c r="B49" s="4"/>
    </row>
    <row r="50" s="3" customFormat="true" ht="15" hidden="false" customHeight="false" outlineLevel="0" collapsed="false">
      <c r="B50" s="4"/>
    </row>
    <row r="51" s="3" customFormat="true" ht="15" hidden="false" customHeight="false" outlineLevel="0" collapsed="false">
      <c r="B51" s="4"/>
      <c r="C51" s="33"/>
      <c r="I51" s="0"/>
      <c r="J51" s="0"/>
    </row>
    <row r="52" s="3" customFormat="true" ht="15" hidden="false" customHeight="false" outlineLevel="0" collapsed="false">
      <c r="B52" s="4"/>
      <c r="I52" s="0"/>
      <c r="J52" s="0"/>
    </row>
    <row r="53" s="3" customFormat="true" ht="15" hidden="false" customHeight="false" outlineLevel="0" collapsed="false">
      <c r="B53" s="4"/>
      <c r="I53" s="0"/>
      <c r="J53" s="0"/>
    </row>
    <row r="54" s="3" customFormat="true" ht="15" hidden="false" customHeight="false" outlineLevel="0" collapsed="false">
      <c r="B54" s="4"/>
      <c r="I54" s="0"/>
      <c r="J54" s="0"/>
    </row>
    <row r="55" s="3" customFormat="true" ht="15" hidden="false" customHeight="false" outlineLevel="0" collapsed="false">
      <c r="B55" s="4"/>
      <c r="I55" s="0"/>
      <c r="J55" s="0"/>
    </row>
    <row r="56" customFormat="false" ht="15" hidden="false" customHeight="false" outlineLevel="0" collapsed="false">
      <c r="B56" s="4"/>
      <c r="C56" s="3"/>
      <c r="D56" s="3"/>
      <c r="E56" s="3"/>
    </row>
    <row r="57" customFormat="false" ht="15" hidden="false" customHeight="false" outlineLevel="0" collapsed="false">
      <c r="B57" s="4"/>
      <c r="C57" s="3"/>
      <c r="D57" s="3"/>
      <c r="E57" s="3"/>
    </row>
    <row r="58" customFormat="false" ht="15" hidden="false" customHeight="false" outlineLevel="0" collapsed="false">
      <c r="B58" s="4"/>
      <c r="C58" s="3"/>
      <c r="D58" s="3"/>
      <c r="E58" s="3"/>
    </row>
    <row r="59" customFormat="false" ht="15" hidden="false" customHeight="false" outlineLevel="0" collapsed="false">
      <c r="B59" s="4"/>
      <c r="C59" s="3"/>
      <c r="D59" s="3"/>
      <c r="E59" s="3"/>
    </row>
    <row r="60" customFormat="false" ht="15" hidden="false" customHeight="false" outlineLevel="0" collapsed="false">
      <c r="B60" s="4"/>
      <c r="C60" s="3"/>
      <c r="D60" s="3"/>
      <c r="E60" s="3"/>
    </row>
    <row r="61" customFormat="false" ht="15" hidden="false" customHeight="false" outlineLevel="0" collapsed="false">
      <c r="B61" s="4"/>
      <c r="C61" s="3"/>
      <c r="D61" s="3"/>
      <c r="E61" s="3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</sheetData>
  <mergeCells count="16">
    <mergeCell ref="G2:K3"/>
    <mergeCell ref="C4:H4"/>
    <mergeCell ref="C5:H5"/>
    <mergeCell ref="A6:K6"/>
    <mergeCell ref="A8:A10"/>
    <mergeCell ref="B8:B10"/>
    <mergeCell ref="C8:C10"/>
    <mergeCell ref="D8:H8"/>
    <mergeCell ref="I8:I10"/>
    <mergeCell ref="J8:J10"/>
    <mergeCell ref="K8:K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1:22:53Z</dcterms:created>
  <dc:creator>1</dc:creator>
  <dc:description/>
  <dc:language>en-US</dc:language>
  <cp:lastModifiedBy>1</cp:lastModifiedBy>
  <cp:lastPrinted>2023-04-19T04:40:45Z</cp:lastPrinted>
  <dcterms:modified xsi:type="dcterms:W3CDTF">2023-04-19T04:41:45Z</dcterms:modified>
  <cp:revision>0</cp:revision>
  <dc:subject/>
  <dc:title/>
</cp:coreProperties>
</file>